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8"/>
        <color rgb="FFFFFFFF"/>
        <rFont val="ＭＳ Ｐゴシック"/>
        <family val="3"/>
        <charset val="128"/>
      </rPr>
      <t xml:space="preserve">2013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ＭＳ Ｐゴシック"/>
        <family val="3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8"/>
        <color rgb="FFFFFFFF"/>
        <rFont val="Noto Sans"/>
        <family val="2"/>
      </rPr>
      <t xml:space="preserve">第</t>
    </r>
    <r>
      <rPr>
        <b val="true"/>
        <sz val="8"/>
        <color rgb="FFFFFFFF"/>
        <rFont val="ＭＳ Ｐゴシック"/>
        <family val="3"/>
        <charset val="128"/>
      </rPr>
      <t xml:space="preserve">1</t>
    </r>
    <r>
      <rPr>
        <b val="true"/>
        <sz val="8"/>
        <color rgb="FFFFFFFF"/>
        <rFont val="Noto Sans"/>
        <family val="2"/>
      </rPr>
      <t xml:space="preserve">四半期
累計実績</t>
    </r>
  </si>
  <si>
    <r>
      <rPr>
        <b val="true"/>
        <sz val="8"/>
        <color rgb="FFFFFFFF"/>
        <rFont val="Noto Sans"/>
        <family val="2"/>
      </rPr>
      <t xml:space="preserve">第</t>
    </r>
    <r>
      <rPr>
        <b val="true"/>
        <sz val="8"/>
        <color rgb="FFFFFFFF"/>
        <rFont val="ＭＳ Ｐゴシック"/>
        <family val="3"/>
        <charset val="128"/>
      </rPr>
      <t xml:space="preserve">2</t>
    </r>
    <r>
      <rPr>
        <b val="true"/>
        <sz val="8"/>
        <color rgb="FFFFFFFF"/>
        <rFont val="Noto Sans"/>
        <family val="2"/>
      </rPr>
      <t xml:space="preserve">四半期
累計実績</t>
    </r>
  </si>
  <si>
    <r>
      <rPr>
        <b val="true"/>
        <sz val="8"/>
        <color rgb="FFFFFFFF"/>
        <rFont val="Noto Sans"/>
        <family val="2"/>
      </rPr>
      <t xml:space="preserve">第</t>
    </r>
    <r>
      <rPr>
        <b val="true"/>
        <sz val="8"/>
        <color rgb="FFFFFFFF"/>
        <rFont val="ＭＳ Ｐゴシック"/>
        <family val="3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-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t xml:space="preserve">セガ国内既存店舗売上高前年比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20 (33)</t>
  </si>
  <si>
    <t xml:space="preserve">51 (71)</t>
  </si>
  <si>
    <t xml:space="preserve">9 (21)</t>
  </si>
  <si>
    <t xml:space="preserve">16 (36)</t>
  </si>
  <si>
    <t xml:space="preserve">32 (66)</t>
  </si>
  <si>
    <t xml:space="preserve">45 (86)</t>
  </si>
  <si>
    <t xml:space="preserve">7 (12)</t>
  </si>
  <si>
    <t xml:space="preserve">9 (14)</t>
  </si>
  <si>
    <t xml:space="preserve">19 (32)</t>
  </si>
  <si>
    <t xml:space="preserve">販売本数（万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General&quot;ﾀｲﾄﾙ&quot;"/>
    <numFmt numFmtId="169" formatCode="#,###\台"/>
    <numFmt numFmtId="170" formatCode="#,###&quot;店舗&quot;"/>
    <numFmt numFmtId="171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920</xdr:colOff>
      <xdr:row>37</xdr:row>
      <xdr:rowOff>95040</xdr:rowOff>
    </xdr:from>
    <xdr:to>
      <xdr:col>7</xdr:col>
      <xdr:colOff>150840</xdr:colOff>
      <xdr:row>38</xdr:row>
      <xdr:rowOff>120240</xdr:rowOff>
    </xdr:to>
    <xdr:sp>
      <xdr:nvSpPr>
        <xdr:cNvPr id="0" name="Text Box 1"/>
        <xdr:cNvSpPr/>
      </xdr:nvSpPr>
      <xdr:spPr>
        <a:xfrm>
          <a:off x="6117480" y="6572160"/>
          <a:ext cx="73080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3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5" t="s">
        <v>4</v>
      </c>
      <c r="H1" s="5"/>
      <c r="I1" s="5"/>
      <c r="J1" s="5"/>
      <c r="K1" s="6" t="s">
        <v>5</v>
      </c>
      <c r="L1" s="6"/>
      <c r="M1" s="6"/>
    </row>
    <row r="2" customFormat="false" ht="13.5" hidden="false" customHeight="true" outlineLevel="0" collapsed="false">
      <c r="A2" s="1"/>
      <c r="B2" s="1"/>
      <c r="C2" s="7" t="s">
        <v>6</v>
      </c>
      <c r="D2" s="7" t="s">
        <v>6</v>
      </c>
      <c r="E2" s="8" t="s">
        <v>7</v>
      </c>
      <c r="F2" s="7" t="s">
        <v>6</v>
      </c>
      <c r="G2" s="9" t="s">
        <v>8</v>
      </c>
      <c r="H2" s="10" t="s">
        <v>7</v>
      </c>
      <c r="I2" s="10" t="s">
        <v>9</v>
      </c>
      <c r="J2" s="7" t="s">
        <v>6</v>
      </c>
      <c r="K2" s="11" t="s">
        <v>10</v>
      </c>
      <c r="L2" s="12" t="s">
        <v>11</v>
      </c>
      <c r="M2" s="13" t="s">
        <v>12</v>
      </c>
    </row>
    <row r="3" customFormat="false" ht="14.25" hidden="false" customHeight="true" outlineLevel="0" collapsed="false">
      <c r="A3" s="1"/>
      <c r="B3" s="1"/>
      <c r="C3" s="7"/>
      <c r="D3" s="7"/>
      <c r="E3" s="8"/>
      <c r="F3" s="7"/>
      <c r="G3" s="9"/>
      <c r="H3" s="10"/>
      <c r="I3" s="10"/>
      <c r="J3" s="7"/>
      <c r="K3" s="11"/>
      <c r="L3" s="12"/>
      <c r="M3" s="13"/>
    </row>
    <row r="4" customFormat="false" ht="13.5" hidden="false" customHeight="false" outlineLevel="0" collapsed="false">
      <c r="A4" s="14" t="s">
        <v>13</v>
      </c>
      <c r="B4" s="14"/>
      <c r="C4" s="15" t="n">
        <v>4291</v>
      </c>
      <c r="D4" s="16" t="n">
        <v>3846</v>
      </c>
      <c r="E4" s="17" t="n">
        <v>2178</v>
      </c>
      <c r="F4" s="16" t="n">
        <v>3967</v>
      </c>
      <c r="G4" s="18" t="n">
        <v>653</v>
      </c>
      <c r="H4" s="17" t="n">
        <v>1526</v>
      </c>
      <c r="I4" s="17" t="n">
        <v>3116</v>
      </c>
      <c r="J4" s="19" t="n">
        <v>3955</v>
      </c>
      <c r="K4" s="20" t="n">
        <v>699</v>
      </c>
      <c r="L4" s="21" t="n">
        <v>1365</v>
      </c>
      <c r="M4" s="22" t="n">
        <v>2070</v>
      </c>
    </row>
    <row r="5" customFormat="false" ht="13.5" hidden="false" customHeight="false" outlineLevel="0" collapsed="false">
      <c r="A5" s="23" t="s">
        <v>14</v>
      </c>
      <c r="B5" s="24" t="s">
        <v>15</v>
      </c>
      <c r="C5" s="25" t="n">
        <v>1616</v>
      </c>
      <c r="D5" s="26" t="n">
        <v>1603</v>
      </c>
      <c r="E5" s="27" t="n">
        <v>1342</v>
      </c>
      <c r="F5" s="26" t="n">
        <v>2120</v>
      </c>
      <c r="G5" s="28" t="n">
        <v>299</v>
      </c>
      <c r="H5" s="27" t="n">
        <v>748</v>
      </c>
      <c r="I5" s="27" t="n">
        <v>1775</v>
      </c>
      <c r="J5" s="29" t="n">
        <v>2121</v>
      </c>
      <c r="K5" s="30" t="n">
        <v>337</v>
      </c>
      <c r="L5" s="31" t="n">
        <v>543</v>
      </c>
      <c r="M5" s="32" t="n">
        <v>740</v>
      </c>
    </row>
    <row r="6" customFormat="false" ht="13.5" hidden="false" customHeight="false" outlineLevel="0" collapsed="false">
      <c r="A6" s="23"/>
      <c r="B6" s="33" t="s">
        <v>16</v>
      </c>
      <c r="C6" s="34" t="n">
        <v>619</v>
      </c>
      <c r="D6" s="35" t="n">
        <v>451</v>
      </c>
      <c r="E6" s="36" t="n">
        <v>196</v>
      </c>
      <c r="F6" s="35" t="n">
        <v>472</v>
      </c>
      <c r="G6" s="37" t="n">
        <v>76</v>
      </c>
      <c r="H6" s="36" t="n">
        <v>193</v>
      </c>
      <c r="I6" s="36" t="n">
        <v>340</v>
      </c>
      <c r="J6" s="38" t="n">
        <v>499</v>
      </c>
      <c r="K6" s="39" t="n">
        <v>83</v>
      </c>
      <c r="L6" s="40" t="n">
        <v>187</v>
      </c>
      <c r="M6" s="41" t="n">
        <v>306</v>
      </c>
    </row>
    <row r="7" customFormat="false" ht="13.5" hidden="false" customHeight="false" outlineLevel="0" collapsed="false">
      <c r="A7" s="23"/>
      <c r="B7" s="33" t="s">
        <v>17</v>
      </c>
      <c r="C7" s="34" t="n">
        <v>713</v>
      </c>
      <c r="D7" s="35" t="n">
        <v>547</v>
      </c>
      <c r="E7" s="36" t="n">
        <v>236</v>
      </c>
      <c r="F7" s="35" t="n">
        <v>456</v>
      </c>
      <c r="G7" s="37" t="n">
        <v>109</v>
      </c>
      <c r="H7" s="36" t="n">
        <v>232</v>
      </c>
      <c r="I7" s="36" t="n">
        <v>339</v>
      </c>
      <c r="J7" s="38" t="n">
        <v>446</v>
      </c>
      <c r="K7" s="39" t="n">
        <v>100</v>
      </c>
      <c r="L7" s="40" t="n">
        <v>217</v>
      </c>
      <c r="M7" s="41" t="n">
        <v>320</v>
      </c>
    </row>
    <row r="8" customFormat="false" ht="13.5" hidden="false" customHeight="false" outlineLevel="0" collapsed="false">
      <c r="A8" s="23"/>
      <c r="B8" s="33" t="s">
        <v>18</v>
      </c>
      <c r="C8" s="34" t="n">
        <v>1313</v>
      </c>
      <c r="D8" s="35" t="n">
        <v>1215</v>
      </c>
      <c r="E8" s="36" t="n">
        <v>387</v>
      </c>
      <c r="F8" s="35" t="n">
        <v>888</v>
      </c>
      <c r="G8" s="37" t="n">
        <v>160</v>
      </c>
      <c r="H8" s="36" t="n">
        <v>334</v>
      </c>
      <c r="I8" s="36" t="n">
        <v>635</v>
      </c>
      <c r="J8" s="38" t="n">
        <v>856</v>
      </c>
      <c r="K8" s="39" t="n">
        <v>149</v>
      </c>
      <c r="L8" s="40" t="n">
        <v>353</v>
      </c>
      <c r="M8" s="41" t="n">
        <v>603</v>
      </c>
    </row>
    <row r="9" customFormat="false" ht="14.25" hidden="false" customHeight="false" outlineLevel="0" collapsed="false">
      <c r="A9" s="23"/>
      <c r="B9" s="42" t="s">
        <v>19</v>
      </c>
      <c r="C9" s="43" t="n">
        <v>29</v>
      </c>
      <c r="D9" s="44" t="n">
        <v>28</v>
      </c>
      <c r="E9" s="45" t="n">
        <v>15</v>
      </c>
      <c r="F9" s="44" t="n">
        <v>28</v>
      </c>
      <c r="G9" s="46" t="n">
        <v>7</v>
      </c>
      <c r="H9" s="45" t="n">
        <v>16</v>
      </c>
      <c r="I9" s="45" t="n">
        <v>24</v>
      </c>
      <c r="J9" s="47" t="n">
        <v>30</v>
      </c>
      <c r="K9" s="48" t="n">
        <v>28</v>
      </c>
      <c r="L9" s="49" t="n">
        <v>63</v>
      </c>
      <c r="M9" s="50" t="n">
        <v>98</v>
      </c>
    </row>
    <row r="10" customFormat="false" ht="13.5" hidden="false" customHeight="false" outlineLevel="0" collapsed="false">
      <c r="A10" s="14" t="s">
        <v>20</v>
      </c>
      <c r="B10" s="14"/>
      <c r="C10" s="51" t="n">
        <v>83</v>
      </c>
      <c r="D10" s="52" t="n">
        <v>367</v>
      </c>
      <c r="E10" s="53" t="n">
        <v>468</v>
      </c>
      <c r="F10" s="52" t="n">
        <v>687</v>
      </c>
      <c r="G10" s="54" t="n">
        <v>29</v>
      </c>
      <c r="H10" s="53" t="n">
        <v>151</v>
      </c>
      <c r="I10" s="53" t="n">
        <v>643</v>
      </c>
      <c r="J10" s="55" t="n">
        <v>583</v>
      </c>
      <c r="K10" s="56" t="n">
        <v>54</v>
      </c>
      <c r="L10" s="57" t="n">
        <v>78</v>
      </c>
      <c r="M10" s="58" t="n">
        <v>70</v>
      </c>
    </row>
    <row r="11" customFormat="false" ht="13.5" hidden="false" customHeight="false" outlineLevel="0" collapsed="false">
      <c r="A11" s="59" t="s">
        <v>14</v>
      </c>
      <c r="B11" s="24" t="s">
        <v>15</v>
      </c>
      <c r="C11" s="60" t="n">
        <v>145</v>
      </c>
      <c r="D11" s="61" t="n">
        <v>295</v>
      </c>
      <c r="E11" s="62" t="n">
        <v>476</v>
      </c>
      <c r="F11" s="61" t="n">
        <v>642</v>
      </c>
      <c r="G11" s="63" t="n">
        <v>71</v>
      </c>
      <c r="H11" s="62" t="n">
        <v>206</v>
      </c>
      <c r="I11" s="62" t="n">
        <v>674</v>
      </c>
      <c r="J11" s="64" t="n">
        <v>710</v>
      </c>
      <c r="K11" s="65" t="n">
        <v>78</v>
      </c>
      <c r="L11" s="66" t="n">
        <v>104</v>
      </c>
      <c r="M11" s="67" t="n">
        <v>77</v>
      </c>
    </row>
    <row r="12" customFormat="false" ht="13.5" hidden="false" customHeight="false" outlineLevel="0" collapsed="false">
      <c r="A12" s="59"/>
      <c r="B12" s="68" t="s">
        <v>16</v>
      </c>
      <c r="C12" s="34" t="n">
        <v>68</v>
      </c>
      <c r="D12" s="69" t="n">
        <v>70</v>
      </c>
      <c r="E12" s="70" t="n">
        <v>19</v>
      </c>
      <c r="F12" s="69" t="n">
        <v>73</v>
      </c>
      <c r="G12" s="71" t="n">
        <v>1</v>
      </c>
      <c r="H12" s="70" t="n">
        <v>15</v>
      </c>
      <c r="I12" s="70" t="n">
        <v>50</v>
      </c>
      <c r="J12" s="72" t="n">
        <v>74</v>
      </c>
      <c r="K12" s="73" t="n">
        <v>2</v>
      </c>
      <c r="L12" s="74" t="n">
        <v>8</v>
      </c>
      <c r="M12" s="75" t="n">
        <v>26</v>
      </c>
    </row>
    <row r="13" customFormat="false" ht="13.5" hidden="false" customHeight="false" outlineLevel="0" collapsed="false">
      <c r="A13" s="59"/>
      <c r="B13" s="68" t="s">
        <v>17</v>
      </c>
      <c r="C13" s="34" t="n">
        <v>-75</v>
      </c>
      <c r="D13" s="69" t="n">
        <v>-13</v>
      </c>
      <c r="E13" s="70" t="n">
        <v>11</v>
      </c>
      <c r="F13" s="69" t="n">
        <v>3</v>
      </c>
      <c r="G13" s="71" t="n">
        <v>6</v>
      </c>
      <c r="H13" s="70" t="n">
        <v>16</v>
      </c>
      <c r="I13" s="70" t="n">
        <v>12</v>
      </c>
      <c r="J13" s="72" t="n">
        <v>3</v>
      </c>
      <c r="K13" s="73" t="n">
        <v>4</v>
      </c>
      <c r="L13" s="74" t="n">
        <v>8</v>
      </c>
      <c r="M13" s="75" t="n">
        <v>9</v>
      </c>
    </row>
    <row r="14" customFormat="false" ht="13.5" hidden="false" customHeight="false" outlineLevel="0" collapsed="false">
      <c r="A14" s="59"/>
      <c r="B14" s="68" t="s">
        <v>18</v>
      </c>
      <c r="C14" s="34" t="n">
        <v>-9</v>
      </c>
      <c r="D14" s="69" t="n">
        <v>63</v>
      </c>
      <c r="E14" s="70" t="n">
        <v>-13</v>
      </c>
      <c r="F14" s="69" t="n">
        <v>19</v>
      </c>
      <c r="G14" s="71" t="n">
        <v>-38</v>
      </c>
      <c r="H14" s="70" t="n">
        <v>-60</v>
      </c>
      <c r="I14" s="70" t="n">
        <v>-55</v>
      </c>
      <c r="J14" s="72" t="n">
        <v>-151</v>
      </c>
      <c r="K14" s="73" t="n">
        <v>-15</v>
      </c>
      <c r="L14" s="74" t="n">
        <v>-7</v>
      </c>
      <c r="M14" s="75" t="n">
        <v>5</v>
      </c>
    </row>
    <row r="15" customFormat="false" ht="13.5" hidden="false" customHeight="false" outlineLevel="0" collapsed="false">
      <c r="A15" s="59"/>
      <c r="B15" s="68" t="s">
        <v>19</v>
      </c>
      <c r="C15" s="34" t="n">
        <v>3</v>
      </c>
      <c r="D15" s="35" t="n">
        <v>3</v>
      </c>
      <c r="E15" s="36" t="n">
        <v>1</v>
      </c>
      <c r="F15" s="35" t="n">
        <v>0</v>
      </c>
      <c r="G15" s="37" t="n">
        <v>0</v>
      </c>
      <c r="H15" s="36" t="n">
        <v>2</v>
      </c>
      <c r="I15" s="36" t="n">
        <v>2</v>
      </c>
      <c r="J15" s="38" t="n">
        <v>2</v>
      </c>
      <c r="K15" s="73" t="n">
        <v>-1</v>
      </c>
      <c r="L15" s="74" t="n">
        <v>-1</v>
      </c>
      <c r="M15" s="75" t="n">
        <v>-2</v>
      </c>
    </row>
    <row r="16" customFormat="false" ht="13.5" hidden="false" customHeight="false" outlineLevel="0" collapsed="false">
      <c r="A16" s="59"/>
      <c r="B16" s="68" t="s">
        <v>21</v>
      </c>
      <c r="C16" s="76" t="n">
        <v>-49</v>
      </c>
      <c r="D16" s="77" t="n">
        <v>-52</v>
      </c>
      <c r="E16" s="78" t="n">
        <v>-27</v>
      </c>
      <c r="F16" s="77" t="n">
        <v>-51</v>
      </c>
      <c r="G16" s="79" t="n">
        <v>-11</v>
      </c>
      <c r="H16" s="78" t="n">
        <v>-29</v>
      </c>
      <c r="I16" s="78" t="n">
        <v>-42</v>
      </c>
      <c r="J16" s="80" t="n">
        <v>-54</v>
      </c>
      <c r="K16" s="81" t="n">
        <v>-13</v>
      </c>
      <c r="L16" s="82" t="n">
        <v>-32</v>
      </c>
      <c r="M16" s="83" t="n">
        <v>-45</v>
      </c>
    </row>
    <row r="17" customFormat="false" ht="14.25" hidden="false" customHeight="false" outlineLevel="0" collapsed="false">
      <c r="A17" s="59"/>
      <c r="B17" s="84" t="s">
        <v>22</v>
      </c>
      <c r="C17" s="85" t="n">
        <v>0.0193428105336751</v>
      </c>
      <c r="D17" s="86" t="n">
        <v>0.095</v>
      </c>
      <c r="E17" s="87" t="n">
        <v>0.215</v>
      </c>
      <c r="F17" s="86" t="n">
        <v>0.173</v>
      </c>
      <c r="G17" s="88" t="n">
        <v>0.044</v>
      </c>
      <c r="H17" s="87" t="n">
        <v>0.099</v>
      </c>
      <c r="I17" s="87" t="n">
        <v>0.206</v>
      </c>
      <c r="J17" s="89" t="n">
        <v>0.147</v>
      </c>
      <c r="K17" s="90" t="n">
        <f aca="false">K10/K4</f>
        <v>0.0772532188841202</v>
      </c>
      <c r="L17" s="91" t="n">
        <f aca="false">L10/L4</f>
        <v>0.0571428571428571</v>
      </c>
      <c r="M17" s="92" t="n">
        <v>0.0338164251207729</v>
      </c>
    </row>
    <row r="18" customFormat="false" ht="13.5" hidden="false" customHeight="false" outlineLevel="0" collapsed="false">
      <c r="A18" s="14" t="s">
        <v>23</v>
      </c>
      <c r="B18" s="14"/>
      <c r="C18" s="93" t="n">
        <v>66</v>
      </c>
      <c r="D18" s="94" t="n">
        <v>359</v>
      </c>
      <c r="E18" s="95" t="n">
        <v>460</v>
      </c>
      <c r="F18" s="94" t="n">
        <v>681</v>
      </c>
      <c r="G18" s="96" t="n">
        <v>32</v>
      </c>
      <c r="H18" s="95" t="n">
        <v>147</v>
      </c>
      <c r="I18" s="95" t="n">
        <v>634</v>
      </c>
      <c r="J18" s="97" t="n">
        <v>581</v>
      </c>
      <c r="K18" s="98" t="n">
        <v>46</v>
      </c>
      <c r="L18" s="99" t="n">
        <v>72</v>
      </c>
      <c r="M18" s="100" t="n">
        <v>84</v>
      </c>
    </row>
    <row r="19" customFormat="false" ht="14.25" hidden="false" customHeight="false" outlineLevel="0" collapsed="false">
      <c r="A19" s="101"/>
      <c r="B19" s="102" t="s">
        <v>24</v>
      </c>
      <c r="C19" s="103" t="n">
        <v>0.0153810300629224</v>
      </c>
      <c r="D19" s="104" t="n">
        <v>0.093</v>
      </c>
      <c r="E19" s="105" t="n">
        <v>0.211</v>
      </c>
      <c r="F19" s="104" t="n">
        <v>0.172</v>
      </c>
      <c r="G19" s="106" t="n">
        <v>0.049</v>
      </c>
      <c r="H19" s="105" t="n">
        <v>0.096</v>
      </c>
      <c r="I19" s="105" t="n">
        <v>0.203</v>
      </c>
      <c r="J19" s="107" t="n">
        <v>0.147</v>
      </c>
      <c r="K19" s="108" t="n">
        <f aca="false">K18/K4</f>
        <v>0.0658082975679542</v>
      </c>
      <c r="L19" s="109" t="n">
        <f aca="false">L18/L4</f>
        <v>0.0527472527472528</v>
      </c>
      <c r="M19" s="110" t="n">
        <v>0.0405797101449275</v>
      </c>
    </row>
    <row r="20" customFormat="false" ht="13.5" hidden="false" customHeight="false" outlineLevel="0" collapsed="false">
      <c r="A20" s="14" t="s">
        <v>25</v>
      </c>
      <c r="B20" s="14"/>
      <c r="C20" s="111" t="n">
        <v>-228</v>
      </c>
      <c r="D20" s="112" t="n">
        <v>202</v>
      </c>
      <c r="E20" s="113" t="n">
        <v>243</v>
      </c>
      <c r="F20" s="112" t="n">
        <v>415</v>
      </c>
      <c r="G20" s="114" t="n">
        <v>-22</v>
      </c>
      <c r="H20" s="113" t="n">
        <v>39</v>
      </c>
      <c r="I20" s="113" t="n">
        <v>343</v>
      </c>
      <c r="J20" s="115" t="n">
        <v>218</v>
      </c>
      <c r="K20" s="116" t="n">
        <v>25</v>
      </c>
      <c r="L20" s="117" t="n">
        <v>38</v>
      </c>
      <c r="M20" s="118" t="n">
        <v>30</v>
      </c>
    </row>
    <row r="21" customFormat="false" ht="14.25" hidden="false" customHeight="false" outlineLevel="0" collapsed="false">
      <c r="A21" s="101"/>
      <c r="B21" s="102" t="s">
        <v>26</v>
      </c>
      <c r="C21" s="119" t="s">
        <v>27</v>
      </c>
      <c r="D21" s="104" t="n">
        <v>0.053</v>
      </c>
      <c r="E21" s="105" t="n">
        <v>0.112</v>
      </c>
      <c r="F21" s="104" t="n">
        <v>0.105</v>
      </c>
      <c r="G21" s="106" t="s">
        <v>28</v>
      </c>
      <c r="H21" s="105" t="n">
        <v>0.026</v>
      </c>
      <c r="I21" s="105" t="n">
        <v>0.11</v>
      </c>
      <c r="J21" s="107" t="n">
        <v>0.055</v>
      </c>
      <c r="K21" s="108" t="n">
        <f aca="false">K20/K4</f>
        <v>0.0357653791130186</v>
      </c>
      <c r="L21" s="109" t="n">
        <f aca="false">L20/L4</f>
        <v>0.0278388278388278</v>
      </c>
      <c r="M21" s="110" t="n">
        <v>0.0144927536231884</v>
      </c>
    </row>
    <row r="22" customFormat="false" ht="13.5" hidden="false" customHeight="false" outlineLevel="0" collapsed="false">
      <c r="A22" s="120" t="s">
        <v>29</v>
      </c>
      <c r="B22" s="120"/>
      <c r="C22" s="51" t="n">
        <v>596</v>
      </c>
      <c r="D22" s="52" t="n">
        <v>415</v>
      </c>
      <c r="E22" s="53" t="n">
        <v>186</v>
      </c>
      <c r="F22" s="52" t="n">
        <v>411</v>
      </c>
      <c r="G22" s="54" t="n">
        <v>110</v>
      </c>
      <c r="H22" s="53" t="n">
        <v>197</v>
      </c>
      <c r="I22" s="53" t="n">
        <v>315</v>
      </c>
      <c r="J22" s="55" t="n">
        <v>533</v>
      </c>
      <c r="K22" s="56" t="n">
        <v>92</v>
      </c>
      <c r="L22" s="57" t="n">
        <v>191</v>
      </c>
      <c r="M22" s="58" t="n">
        <v>327</v>
      </c>
    </row>
    <row r="23" customFormat="false" ht="13.5" hidden="false" customHeight="false" outlineLevel="0" collapsed="false">
      <c r="A23" s="121" t="s">
        <v>30</v>
      </c>
      <c r="B23" s="121"/>
      <c r="C23" s="122" t="n">
        <v>266</v>
      </c>
      <c r="D23" s="123" t="n">
        <v>161</v>
      </c>
      <c r="E23" s="124" t="n">
        <v>65</v>
      </c>
      <c r="F23" s="123" t="n">
        <v>196</v>
      </c>
      <c r="G23" s="125" t="n">
        <v>44</v>
      </c>
      <c r="H23" s="124" t="n">
        <v>94</v>
      </c>
      <c r="I23" s="124" t="n">
        <v>278</v>
      </c>
      <c r="J23" s="126" t="n">
        <v>361</v>
      </c>
      <c r="K23" s="127" t="n">
        <v>111</v>
      </c>
      <c r="L23" s="128" t="n">
        <v>216</v>
      </c>
      <c r="M23" s="129" t="n">
        <v>273</v>
      </c>
    </row>
    <row r="24" customFormat="false" ht="13.5" hidden="false" customHeight="false" outlineLevel="0" collapsed="false">
      <c r="A24" s="130" t="s">
        <v>31</v>
      </c>
      <c r="B24" s="130"/>
      <c r="C24" s="122" t="n">
        <v>266</v>
      </c>
      <c r="D24" s="123" t="n">
        <v>171</v>
      </c>
      <c r="E24" s="124" t="n">
        <v>73</v>
      </c>
      <c r="F24" s="123" t="n">
        <v>159</v>
      </c>
      <c r="G24" s="125" t="n">
        <v>29</v>
      </c>
      <c r="H24" s="124" t="n">
        <v>64</v>
      </c>
      <c r="I24" s="124" t="n">
        <v>107</v>
      </c>
      <c r="J24" s="126" t="n">
        <v>161</v>
      </c>
      <c r="K24" s="127" t="n">
        <v>32</v>
      </c>
      <c r="L24" s="128" t="n">
        <v>74</v>
      </c>
      <c r="M24" s="129" t="n">
        <v>123</v>
      </c>
    </row>
    <row r="25" customFormat="false" ht="14.25" hidden="false" customHeight="false" outlineLevel="0" collapsed="false">
      <c r="A25" s="131" t="s">
        <v>32</v>
      </c>
      <c r="B25" s="131"/>
      <c r="C25" s="132" t="n">
        <v>207</v>
      </c>
      <c r="D25" s="133" t="n">
        <v>207</v>
      </c>
      <c r="E25" s="134" t="n">
        <v>73</v>
      </c>
      <c r="F25" s="133" t="n">
        <v>151</v>
      </c>
      <c r="G25" s="135" t="n">
        <v>31</v>
      </c>
      <c r="H25" s="136" t="n">
        <v>76</v>
      </c>
      <c r="I25" s="134" t="n">
        <v>125</v>
      </c>
      <c r="J25" s="137" t="n">
        <v>172</v>
      </c>
      <c r="K25" s="138" t="n">
        <v>22</v>
      </c>
      <c r="L25" s="139" t="n">
        <v>56</v>
      </c>
      <c r="M25" s="140" t="n">
        <v>92</v>
      </c>
    </row>
    <row r="26" customFormat="false" ht="14.25" hidden="false" customHeight="false" outlineLevel="0" collapsed="false">
      <c r="A26" s="141"/>
      <c r="B26" s="142"/>
      <c r="C26" s="143"/>
      <c r="D26" s="144"/>
      <c r="E26" s="144"/>
      <c r="F26" s="144"/>
      <c r="G26" s="144"/>
      <c r="H26" s="145"/>
      <c r="I26" s="145"/>
      <c r="J26" s="146"/>
    </row>
    <row r="27" customFormat="false" ht="13.5" hidden="false" customHeight="false" outlineLevel="0" collapsed="false">
      <c r="A27" s="147" t="s">
        <v>33</v>
      </c>
      <c r="B27" s="147"/>
      <c r="C27" s="148" t="n">
        <v>19</v>
      </c>
      <c r="D27" s="149" t="n">
        <v>12</v>
      </c>
      <c r="E27" s="150" t="n">
        <v>4</v>
      </c>
      <c r="F27" s="149" t="n">
        <v>10</v>
      </c>
      <c r="G27" s="151" t="n">
        <v>1</v>
      </c>
      <c r="H27" s="150" t="n">
        <v>4</v>
      </c>
      <c r="I27" s="150" t="n">
        <v>7</v>
      </c>
      <c r="J27" s="152" t="n">
        <v>11</v>
      </c>
      <c r="K27" s="153" t="n">
        <v>2</v>
      </c>
      <c r="L27" s="154" t="n">
        <v>3</v>
      </c>
      <c r="M27" s="155" t="n">
        <v>5</v>
      </c>
    </row>
    <row r="28" customFormat="false" ht="14.25" hidden="false" customHeight="false" outlineLevel="0" collapsed="false">
      <c r="A28" s="156" t="s">
        <v>34</v>
      </c>
      <c r="B28" s="156"/>
      <c r="C28" s="157" t="n">
        <v>123286</v>
      </c>
      <c r="D28" s="158" t="n">
        <v>162932</v>
      </c>
      <c r="E28" s="159" t="n">
        <v>201402</v>
      </c>
      <c r="F28" s="158" t="n">
        <v>302270</v>
      </c>
      <c r="G28" s="160" t="n">
        <v>7633</v>
      </c>
      <c r="H28" s="159" t="n">
        <v>52769</v>
      </c>
      <c r="I28" s="159" t="n">
        <v>228646</v>
      </c>
      <c r="J28" s="161" t="n">
        <v>300866</v>
      </c>
      <c r="K28" s="162" t="n">
        <v>80906</v>
      </c>
      <c r="L28" s="163" t="n">
        <v>108604</v>
      </c>
      <c r="M28" s="164" t="n">
        <v>130590</v>
      </c>
    </row>
    <row r="29" customFormat="false" ht="14.25" hidden="false" customHeight="false" outlineLevel="0" collapsed="false">
      <c r="A29" s="165"/>
      <c r="B29" s="166"/>
      <c r="C29" s="143"/>
      <c r="D29" s="167"/>
      <c r="E29" s="167"/>
      <c r="F29" s="167"/>
      <c r="G29" s="167"/>
      <c r="H29" s="167"/>
      <c r="I29" s="167"/>
      <c r="J29" s="167"/>
    </row>
    <row r="30" customFormat="false" ht="13.5" hidden="false" customHeight="false" outlineLevel="0" collapsed="false">
      <c r="A30" s="147" t="s">
        <v>35</v>
      </c>
      <c r="B30" s="147"/>
      <c r="C30" s="148" t="n">
        <v>12</v>
      </c>
      <c r="D30" s="149" t="n">
        <v>13</v>
      </c>
      <c r="E30" s="150" t="n">
        <v>8</v>
      </c>
      <c r="F30" s="149" t="n">
        <v>12</v>
      </c>
      <c r="G30" s="168" t="n">
        <v>4</v>
      </c>
      <c r="H30" s="150" t="n">
        <v>7</v>
      </c>
      <c r="I30" s="150" t="n">
        <v>11</v>
      </c>
      <c r="J30" s="152" t="n">
        <v>14</v>
      </c>
      <c r="K30" s="153" t="n">
        <v>5</v>
      </c>
      <c r="L30" s="154" t="n">
        <v>9</v>
      </c>
      <c r="M30" s="155" t="n">
        <v>12</v>
      </c>
    </row>
    <row r="31" customFormat="false" ht="14.25" hidden="false" customHeight="false" outlineLevel="0" collapsed="false">
      <c r="A31" s="156" t="s">
        <v>34</v>
      </c>
      <c r="B31" s="156"/>
      <c r="C31" s="157" t="n">
        <v>391831</v>
      </c>
      <c r="D31" s="158" t="n">
        <v>360171</v>
      </c>
      <c r="E31" s="159" t="n">
        <v>198230</v>
      </c>
      <c r="F31" s="158" t="n">
        <v>343188</v>
      </c>
      <c r="G31" s="169" t="n">
        <v>82394</v>
      </c>
      <c r="H31" s="159" t="n">
        <v>181589</v>
      </c>
      <c r="I31" s="159" t="n">
        <v>287722</v>
      </c>
      <c r="J31" s="161" t="n">
        <v>332288</v>
      </c>
      <c r="K31" s="162" t="n">
        <v>23764</v>
      </c>
      <c r="L31" s="163" t="n">
        <v>57749</v>
      </c>
      <c r="M31" s="164" t="n">
        <v>89188</v>
      </c>
    </row>
    <row r="32" customFormat="false" ht="14.25" hidden="false" customHeight="false" outlineLevel="0" collapsed="false">
      <c r="A32" s="165"/>
      <c r="B32" s="166"/>
      <c r="C32" s="143"/>
      <c r="D32" s="167"/>
      <c r="E32" s="167"/>
      <c r="F32" s="167"/>
      <c r="G32" s="167"/>
      <c r="H32" s="167"/>
      <c r="I32" s="167"/>
      <c r="J32" s="167"/>
    </row>
    <row r="33" customFormat="false" ht="13.5" hidden="false" customHeight="false" outlineLevel="0" collapsed="false">
      <c r="A33" s="147" t="s">
        <v>36</v>
      </c>
      <c r="B33" s="147"/>
      <c r="C33" s="170" t="n">
        <v>0.924</v>
      </c>
      <c r="D33" s="171" t="n">
        <v>0.917</v>
      </c>
      <c r="E33" s="172" t="n">
        <v>0.999</v>
      </c>
      <c r="F33" s="171" t="n">
        <v>0.993</v>
      </c>
      <c r="G33" s="173" t="n">
        <v>1.025</v>
      </c>
      <c r="H33" s="172" t="n">
        <v>1.012</v>
      </c>
      <c r="I33" s="172" t="n">
        <v>1.005</v>
      </c>
      <c r="J33" s="174" t="n">
        <v>1.005</v>
      </c>
      <c r="K33" s="175" t="n">
        <v>0.946</v>
      </c>
      <c r="L33" s="176" t="n">
        <v>0.938</v>
      </c>
      <c r="M33" s="177" t="n">
        <v>0.937</v>
      </c>
    </row>
    <row r="34" customFormat="false" ht="14.25" hidden="false" customHeight="false" outlineLevel="0" collapsed="false">
      <c r="A34" s="156" t="s">
        <v>37</v>
      </c>
      <c r="B34" s="156"/>
      <c r="C34" s="178" t="n">
        <v>322</v>
      </c>
      <c r="D34" s="179" t="n">
        <v>260</v>
      </c>
      <c r="E34" s="180" t="n">
        <v>252</v>
      </c>
      <c r="F34" s="179" t="n">
        <v>249</v>
      </c>
      <c r="G34" s="181" t="n">
        <v>248</v>
      </c>
      <c r="H34" s="180" t="n">
        <v>248</v>
      </c>
      <c r="I34" s="180" t="n">
        <v>247</v>
      </c>
      <c r="J34" s="182" t="n">
        <v>241</v>
      </c>
      <c r="K34" s="183" t="n">
        <v>240</v>
      </c>
      <c r="L34" s="184" t="n">
        <v>238</v>
      </c>
      <c r="M34" s="185" t="n">
        <v>237</v>
      </c>
    </row>
    <row r="35" customFormat="false" ht="14.25" hidden="false" customHeight="false" outlineLevel="0" collapsed="false">
      <c r="A35" s="165"/>
      <c r="B35" s="186"/>
      <c r="C35" s="143"/>
      <c r="D35" s="167"/>
      <c r="E35" s="167"/>
      <c r="F35" s="167"/>
      <c r="G35" s="167"/>
      <c r="H35" s="167"/>
      <c r="I35" s="167"/>
      <c r="J35" s="167"/>
    </row>
    <row r="36" customFormat="false" ht="13.5" hidden="false" customHeight="false" outlineLevel="0" collapsed="false">
      <c r="A36" s="187" t="s">
        <v>38</v>
      </c>
      <c r="B36" s="187"/>
      <c r="C36" s="188" t="s">
        <v>39</v>
      </c>
      <c r="D36" s="189" t="s">
        <v>40</v>
      </c>
      <c r="E36" s="190" t="s">
        <v>41</v>
      </c>
      <c r="F36" s="189" t="s">
        <v>42</v>
      </c>
      <c r="G36" s="191" t="s">
        <v>43</v>
      </c>
      <c r="H36" s="190" t="s">
        <v>44</v>
      </c>
      <c r="I36" s="190" t="s">
        <v>45</v>
      </c>
      <c r="J36" s="192" t="s">
        <v>46</v>
      </c>
      <c r="K36" s="191" t="s">
        <v>47</v>
      </c>
      <c r="L36" s="193" t="s">
        <v>48</v>
      </c>
      <c r="M36" s="194" t="s">
        <v>49</v>
      </c>
    </row>
    <row r="37" customFormat="false" ht="14.25" hidden="false" customHeight="false" outlineLevel="0" collapsed="false">
      <c r="A37" s="195" t="s">
        <v>50</v>
      </c>
      <c r="B37" s="195"/>
      <c r="C37" s="196" t="n">
        <v>2947</v>
      </c>
      <c r="D37" s="197" t="n">
        <v>2675</v>
      </c>
      <c r="E37" s="198" t="n">
        <v>660</v>
      </c>
      <c r="F37" s="197" t="n">
        <v>1871</v>
      </c>
      <c r="G37" s="199" t="n">
        <v>233</v>
      </c>
      <c r="H37" s="198" t="n">
        <v>484</v>
      </c>
      <c r="I37" s="198" t="n">
        <v>1260</v>
      </c>
      <c r="J37" s="200" t="n">
        <v>1724</v>
      </c>
      <c r="K37" s="201" t="n">
        <v>134</v>
      </c>
      <c r="L37" s="202" t="n">
        <v>276</v>
      </c>
      <c r="M37" s="203" t="n">
        <v>694</v>
      </c>
    </row>
  </sheetData>
  <mergeCells count="33">
    <mergeCell ref="A1:B3"/>
    <mergeCell ref="E1:F1"/>
    <mergeCell ref="G1:J1"/>
    <mergeCell ref="K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吉井 暢章</cp:lastModifiedBy>
  <cp:lastPrinted>2013-02-05T23:50:06Z</cp:lastPrinted>
  <dcterms:modified xsi:type="dcterms:W3CDTF">2013-02-05T23:50:13Z</dcterms:modified>
  <cp:revision>0</cp:revision>
  <dc:subject/>
  <dc:title/>
</cp:coreProperties>
</file>