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_transition" sheetId="1" state="visible" r:id="rId2"/>
  </sheets>
  <definedNames>
    <definedName function="false" hidden="false" localSheetId="0" name="_xlnm.Print_Area" vbProcedure="false">j_transition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8"/>
        <color rgb="FFFFFFFF"/>
        <rFont val="Meiryo UI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Meiryo UI"/>
        <family val="3"/>
        <charset val="128"/>
      </rPr>
      <t xml:space="preserve">)</t>
    </r>
  </si>
  <si>
    <r>
      <rPr>
        <sz val="9"/>
        <color rgb="FFFFFFFF"/>
        <rFont val="Meiryo UI"/>
        <family val="3"/>
        <charset val="128"/>
      </rPr>
      <t xml:space="preserve">2015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Meiryo UI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月期</t>
    </r>
  </si>
  <si>
    <r>
      <rPr>
        <sz val="9"/>
        <color rgb="FFFFFFFF"/>
        <rFont val="Meiryo UI"/>
        <family val="3"/>
        <charset val="128"/>
      </rPr>
      <t xml:space="preserve">2016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Meiryo UI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月期</t>
    </r>
  </si>
  <si>
    <r>
      <rPr>
        <sz val="9"/>
        <color rgb="FFFFFFFF"/>
        <rFont val="Meiryo UI"/>
        <family val="3"/>
        <charset val="128"/>
      </rPr>
      <t xml:space="preserve">2017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Meiryo UI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月期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Meiryo UI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四半期
累計実績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Meiryo UI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四半期
累計実績</t>
    </r>
  </si>
  <si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Meiryo UI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四半期
累計実績</t>
    </r>
  </si>
  <si>
    <t xml:space="preserve">通期実績</t>
  </si>
  <si>
    <t xml:space="preserve">売上高</t>
  </si>
  <si>
    <t xml:space="preserve">内訳</t>
  </si>
  <si>
    <t xml:space="preserve">遊技機</t>
  </si>
  <si>
    <t xml:space="preserve">76[98]※</t>
  </si>
  <si>
    <t xml:space="preserve">566[609]※</t>
  </si>
  <si>
    <t xml:space="preserve">904[967]※</t>
  </si>
  <si>
    <t xml:space="preserve">1,327[1,410]※</t>
  </si>
  <si>
    <t xml:space="preserve">エンタテインメントコンテンツ</t>
  </si>
  <si>
    <t xml:space="preserve">418[396]※</t>
  </si>
  <si>
    <t xml:space="preserve">902[859]※</t>
  </si>
  <si>
    <t xml:space="preserve">1,430[1,366]※</t>
  </si>
  <si>
    <t xml:space="preserve">1,988[1,905]※</t>
  </si>
  <si>
    <t xml:space="preserve">リゾート</t>
  </si>
  <si>
    <t xml:space="preserve">営業利益</t>
  </si>
  <si>
    <t xml:space="preserve">-67[-67]※</t>
  </si>
  <si>
    <t xml:space="preserve">85[84]※</t>
  </si>
  <si>
    <t xml:space="preserve">154[150]※</t>
  </si>
  <si>
    <t xml:space="preserve">215[209]※</t>
  </si>
  <si>
    <t xml:space="preserve">-7[-6]※</t>
  </si>
  <si>
    <t xml:space="preserve">15[17]※</t>
  </si>
  <si>
    <t xml:space="preserve">24[28]※</t>
  </si>
  <si>
    <t xml:space="preserve">36[42]※</t>
  </si>
  <si>
    <r>
      <rPr>
        <sz val="8"/>
        <rFont val="Noto Sans"/>
        <family val="2"/>
      </rPr>
      <t xml:space="preserve">その他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-</t>
  </si>
  <si>
    <t xml:space="preserve">経常利益</t>
  </si>
  <si>
    <t xml:space="preserve">経常利益率</t>
  </si>
  <si>
    <t xml:space="preserve">親会社株主に帰属する当期純利益</t>
  </si>
  <si>
    <t xml:space="preserve">当期純利益率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t xml:space="preserve">国内既存店舗売上高前年比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Meiryo UI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t xml:space="preserve">パッケージタイトル数（タイトル）</t>
  </si>
  <si>
    <r>
      <rPr>
        <b val="true"/>
        <sz val="8"/>
        <rFont val="Noto Sans"/>
        <family val="2"/>
      </rPr>
      <t xml:space="preserve">パッケージタイトル数（</t>
    </r>
    <r>
      <rPr>
        <b val="true"/>
        <sz val="8"/>
        <rFont val="Meiryo UI"/>
        <family val="3"/>
        <charset val="128"/>
      </rPr>
      <t xml:space="preserve">sku</t>
    </r>
    <r>
      <rPr>
        <b val="true"/>
        <sz val="8"/>
        <rFont val="Noto Sans"/>
        <family val="2"/>
      </rPr>
      <t xml:space="preserve">）</t>
    </r>
  </si>
  <si>
    <t xml:space="preserve">販売本数（万本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_ "/>
    <numFmt numFmtId="168" formatCode="#,##0_ "/>
    <numFmt numFmtId="169" formatCode="0.0%"/>
    <numFmt numFmtId="170" formatCode="#,##0_);[RED]\(#,##0\)"/>
    <numFmt numFmtId="171" formatCode="General&quot;ﾀｲﾄﾙ&quot;"/>
    <numFmt numFmtId="172" formatCode="#,###\台"/>
    <numFmt numFmtId="173" formatCode="#,###&quot;店舗&quot;"/>
    <numFmt numFmtId="174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9"/>
      <color rgb="FFFFFFFF"/>
      <name val="Meiryo UI"/>
      <family val="3"/>
      <charset val="128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25"/>
    <col collapsed="false" customWidth="true" hidden="false" outlineLevel="0" max="11" min="3" style="0" width="13.2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3"/>
      <c r="K1" s="4" t="s">
        <v>3</v>
      </c>
    </row>
    <row r="2" customFormat="false" ht="15" hidden="false" customHeight="true" outlineLevel="0" collapsed="false">
      <c r="A2" s="1"/>
      <c r="B2" s="1"/>
      <c r="C2" s="5" t="s">
        <v>4</v>
      </c>
      <c r="D2" s="6" t="s">
        <v>5</v>
      </c>
      <c r="E2" s="6" t="s">
        <v>6</v>
      </c>
      <c r="F2" s="7" t="s">
        <v>7</v>
      </c>
      <c r="G2" s="5" t="s">
        <v>4</v>
      </c>
      <c r="H2" s="8" t="s">
        <v>5</v>
      </c>
      <c r="I2" s="8" t="s">
        <v>6</v>
      </c>
      <c r="J2" s="7" t="s">
        <v>7</v>
      </c>
      <c r="K2" s="9" t="s">
        <v>4</v>
      </c>
    </row>
    <row r="3" customFormat="false" ht="15" hidden="false" customHeight="true" outlineLevel="0" collapsed="false">
      <c r="A3" s="1"/>
      <c r="B3" s="1"/>
      <c r="C3" s="5"/>
      <c r="D3" s="6"/>
      <c r="E3" s="6"/>
      <c r="F3" s="7"/>
      <c r="G3" s="5"/>
      <c r="H3" s="8"/>
      <c r="I3" s="8"/>
      <c r="J3" s="7"/>
      <c r="K3" s="9"/>
    </row>
    <row r="4" customFormat="false" ht="15" hidden="false" customHeight="true" outlineLevel="0" collapsed="false">
      <c r="A4" s="10" t="s">
        <v>8</v>
      </c>
      <c r="B4" s="10"/>
      <c r="C4" s="11" t="n">
        <v>900</v>
      </c>
      <c r="D4" s="12" t="n">
        <v>1581</v>
      </c>
      <c r="E4" s="13" t="n">
        <v>2677</v>
      </c>
      <c r="F4" s="14" t="n">
        <v>3668</v>
      </c>
      <c r="G4" s="15" t="n">
        <v>529</v>
      </c>
      <c r="H4" s="12" t="n">
        <v>1543</v>
      </c>
      <c r="I4" s="16" t="n">
        <v>2450</v>
      </c>
      <c r="J4" s="14" t="n">
        <v>3479</v>
      </c>
      <c r="K4" s="17" t="n">
        <v>706</v>
      </c>
    </row>
    <row r="5" customFormat="false" ht="15" hidden="false" customHeight="true" outlineLevel="0" collapsed="false">
      <c r="A5" s="18" t="s">
        <v>9</v>
      </c>
      <c r="B5" s="19" t="s">
        <v>10</v>
      </c>
      <c r="C5" s="20" t="n">
        <v>472</v>
      </c>
      <c r="D5" s="21" t="n">
        <v>611</v>
      </c>
      <c r="E5" s="22" t="n">
        <v>1089</v>
      </c>
      <c r="F5" s="23" t="n">
        <v>1521</v>
      </c>
      <c r="G5" s="24" t="s">
        <v>11</v>
      </c>
      <c r="H5" s="25" t="s">
        <v>12</v>
      </c>
      <c r="I5" s="26" t="s">
        <v>13</v>
      </c>
      <c r="J5" s="27" t="s">
        <v>14</v>
      </c>
      <c r="K5" s="28" t="n">
        <v>212</v>
      </c>
    </row>
    <row r="6" customFormat="false" ht="15" hidden="false" customHeight="true" outlineLevel="0" collapsed="false">
      <c r="A6" s="18"/>
      <c r="B6" s="29" t="s">
        <v>15</v>
      </c>
      <c r="C6" s="30" t="n">
        <v>399</v>
      </c>
      <c r="D6" s="31" t="n">
        <v>903</v>
      </c>
      <c r="E6" s="32" t="n">
        <v>1479</v>
      </c>
      <c r="F6" s="33" t="n">
        <v>1996</v>
      </c>
      <c r="G6" s="34" t="s">
        <v>16</v>
      </c>
      <c r="H6" s="35" t="s">
        <v>17</v>
      </c>
      <c r="I6" s="36" t="s">
        <v>18</v>
      </c>
      <c r="J6" s="37" t="s">
        <v>19</v>
      </c>
      <c r="K6" s="38" t="n">
        <v>467</v>
      </c>
    </row>
    <row r="7" customFormat="false" ht="15" hidden="false" customHeight="true" outlineLevel="0" collapsed="false">
      <c r="A7" s="18"/>
      <c r="B7" s="39" t="s">
        <v>20</v>
      </c>
      <c r="C7" s="40" t="n">
        <v>28</v>
      </c>
      <c r="D7" s="41" t="n">
        <v>66</v>
      </c>
      <c r="E7" s="42" t="n">
        <v>108</v>
      </c>
      <c r="F7" s="43" t="n">
        <v>149</v>
      </c>
      <c r="G7" s="44" t="n">
        <v>34</v>
      </c>
      <c r="H7" s="41" t="n">
        <v>74</v>
      </c>
      <c r="I7" s="45" t="n">
        <v>115</v>
      </c>
      <c r="J7" s="43" t="n">
        <v>163</v>
      </c>
      <c r="K7" s="46" t="n">
        <v>26</v>
      </c>
    </row>
    <row r="8" customFormat="false" ht="15" hidden="false" customHeight="true" outlineLevel="0" collapsed="false">
      <c r="A8" s="10" t="s">
        <v>21</v>
      </c>
      <c r="B8" s="10"/>
      <c r="C8" s="47" t="n">
        <v>89</v>
      </c>
      <c r="D8" s="48" t="n">
        <v>27</v>
      </c>
      <c r="E8" s="49" t="n">
        <v>108</v>
      </c>
      <c r="F8" s="50" t="n">
        <v>174</v>
      </c>
      <c r="G8" s="51" t="n">
        <v>-94</v>
      </c>
      <c r="H8" s="48" t="n">
        <v>57</v>
      </c>
      <c r="I8" s="52" t="n">
        <v>121</v>
      </c>
      <c r="J8" s="50" t="n">
        <v>176</v>
      </c>
      <c r="K8" s="53" t="n">
        <v>30</v>
      </c>
    </row>
    <row r="9" customFormat="false" ht="15" hidden="false" customHeight="true" outlineLevel="0" collapsed="false">
      <c r="A9" s="54" t="s">
        <v>9</v>
      </c>
      <c r="B9" s="19" t="s">
        <v>10</v>
      </c>
      <c r="C9" s="55" t="n">
        <v>125</v>
      </c>
      <c r="D9" s="56" t="n">
        <v>70</v>
      </c>
      <c r="E9" s="57" t="n">
        <v>153</v>
      </c>
      <c r="F9" s="58" t="n">
        <v>257</v>
      </c>
      <c r="G9" s="59" t="s">
        <v>22</v>
      </c>
      <c r="H9" s="56" t="s">
        <v>23</v>
      </c>
      <c r="I9" s="60" t="s">
        <v>24</v>
      </c>
      <c r="J9" s="58" t="s">
        <v>25</v>
      </c>
      <c r="K9" s="61" t="n">
        <v>3</v>
      </c>
    </row>
    <row r="10" customFormat="false" ht="15" hidden="false" customHeight="true" outlineLevel="0" collapsed="false">
      <c r="A10" s="54"/>
      <c r="B10" s="29" t="s">
        <v>15</v>
      </c>
      <c r="C10" s="62" t="n">
        <v>-13</v>
      </c>
      <c r="D10" s="35" t="n">
        <v>6</v>
      </c>
      <c r="E10" s="63" t="n">
        <v>20</v>
      </c>
      <c r="F10" s="37" t="n">
        <v>0</v>
      </c>
      <c r="G10" s="34" t="s">
        <v>26</v>
      </c>
      <c r="H10" s="35" t="s">
        <v>27</v>
      </c>
      <c r="I10" s="36" t="s">
        <v>28</v>
      </c>
      <c r="J10" s="37" t="s">
        <v>29</v>
      </c>
      <c r="K10" s="38" t="n">
        <v>49</v>
      </c>
    </row>
    <row r="11" customFormat="false" ht="15" hidden="false" customHeight="true" outlineLevel="0" collapsed="false">
      <c r="A11" s="54"/>
      <c r="B11" s="29" t="s">
        <v>20</v>
      </c>
      <c r="C11" s="62" t="n">
        <v>-7</v>
      </c>
      <c r="D11" s="35" t="n">
        <v>-14</v>
      </c>
      <c r="E11" s="63" t="n">
        <v>-17</v>
      </c>
      <c r="F11" s="37" t="n">
        <v>-23</v>
      </c>
      <c r="G11" s="34" t="n">
        <v>-5</v>
      </c>
      <c r="H11" s="35" t="n">
        <v>-12</v>
      </c>
      <c r="I11" s="36" t="n">
        <v>-13</v>
      </c>
      <c r="J11" s="37" t="n">
        <v>-18</v>
      </c>
      <c r="K11" s="38" t="n">
        <v>-8</v>
      </c>
    </row>
    <row r="12" customFormat="false" ht="15" hidden="false" customHeight="true" outlineLevel="0" collapsed="false">
      <c r="A12" s="54"/>
      <c r="B12" s="64" t="s">
        <v>30</v>
      </c>
      <c r="C12" s="65" t="n">
        <v>-14</v>
      </c>
      <c r="D12" s="66" t="n">
        <v>-35</v>
      </c>
      <c r="E12" s="67" t="n">
        <v>-48</v>
      </c>
      <c r="F12" s="68" t="n">
        <v>-60</v>
      </c>
      <c r="G12" s="69" t="n">
        <v>-13</v>
      </c>
      <c r="H12" s="66" t="n">
        <v>-32</v>
      </c>
      <c r="I12" s="70" t="n">
        <v>-44</v>
      </c>
      <c r="J12" s="68" t="n">
        <v>-57</v>
      </c>
      <c r="K12" s="71" t="n">
        <v>-14</v>
      </c>
    </row>
    <row r="13" customFormat="false" ht="15" hidden="false" customHeight="true" outlineLevel="0" collapsed="false">
      <c r="A13" s="72"/>
      <c r="B13" s="73" t="s">
        <v>31</v>
      </c>
      <c r="C13" s="74" t="n">
        <v>0.099</v>
      </c>
      <c r="D13" s="75" t="n">
        <v>0.017</v>
      </c>
      <c r="E13" s="76" t="n">
        <v>0.0403436682853941</v>
      </c>
      <c r="F13" s="77" t="n">
        <v>0.047</v>
      </c>
      <c r="G13" s="78" t="s">
        <v>32</v>
      </c>
      <c r="H13" s="75" t="n">
        <v>0.037</v>
      </c>
      <c r="I13" s="79" t="n">
        <v>0.0493877551020408</v>
      </c>
      <c r="J13" s="77" t="n">
        <v>0.0505892497844208</v>
      </c>
      <c r="K13" s="80" t="n">
        <v>0.0424929178470255</v>
      </c>
    </row>
    <row r="14" customFormat="false" ht="15" hidden="false" customHeight="true" outlineLevel="0" collapsed="false">
      <c r="A14" s="10" t="s">
        <v>33</v>
      </c>
      <c r="B14" s="10"/>
      <c r="C14" s="81" t="n">
        <v>96</v>
      </c>
      <c r="D14" s="82" t="n">
        <v>26</v>
      </c>
      <c r="E14" s="83" t="n">
        <v>107</v>
      </c>
      <c r="F14" s="84" t="n">
        <v>168</v>
      </c>
      <c r="G14" s="85" t="n">
        <v>-87</v>
      </c>
      <c r="H14" s="82" t="n">
        <v>58</v>
      </c>
      <c r="I14" s="86" t="n">
        <v>126</v>
      </c>
      <c r="J14" s="84" t="n">
        <v>164</v>
      </c>
      <c r="K14" s="87" t="n">
        <v>29</v>
      </c>
    </row>
    <row r="15" customFormat="false" ht="15" hidden="false" customHeight="true" outlineLevel="0" collapsed="false">
      <c r="A15" s="88"/>
      <c r="B15" s="89" t="s">
        <v>34</v>
      </c>
      <c r="C15" s="90" t="n">
        <v>0.106666666666667</v>
      </c>
      <c r="D15" s="91" t="n">
        <v>0.0164452877925364</v>
      </c>
      <c r="E15" s="92" t="n">
        <v>0.0399701158012701</v>
      </c>
      <c r="F15" s="93" t="n">
        <v>0.0458015267175573</v>
      </c>
      <c r="G15" s="94" t="s">
        <v>32</v>
      </c>
      <c r="H15" s="91" t="n">
        <v>0.0375404530744337</v>
      </c>
      <c r="I15" s="95" t="n">
        <v>0.0514285714285714</v>
      </c>
      <c r="J15" s="93" t="n">
        <v>0.0471399827536649</v>
      </c>
      <c r="K15" s="96" t="n">
        <f aca="false">K14/K4</f>
        <v>0.0410764872521247</v>
      </c>
    </row>
    <row r="16" customFormat="false" ht="15" hidden="false" customHeight="true" outlineLevel="0" collapsed="false">
      <c r="A16" s="10" t="s">
        <v>35</v>
      </c>
      <c r="B16" s="10"/>
      <c r="C16" s="97" t="n">
        <v>51</v>
      </c>
      <c r="D16" s="98" t="n">
        <v>-28</v>
      </c>
      <c r="E16" s="99" t="n">
        <v>-27</v>
      </c>
      <c r="F16" s="100" t="n">
        <v>-113</v>
      </c>
      <c r="G16" s="101" t="n">
        <v>-79</v>
      </c>
      <c r="H16" s="98" t="n">
        <v>9</v>
      </c>
      <c r="I16" s="102" t="n">
        <v>64</v>
      </c>
      <c r="J16" s="100" t="n">
        <v>53</v>
      </c>
      <c r="K16" s="103" t="n">
        <v>41</v>
      </c>
    </row>
    <row r="17" customFormat="false" ht="15" hidden="false" customHeight="true" outlineLevel="0" collapsed="false">
      <c r="A17" s="88"/>
      <c r="B17" s="89" t="s">
        <v>36</v>
      </c>
      <c r="C17" s="90" t="n">
        <v>0.0566666666666667</v>
      </c>
      <c r="D17" s="91" t="s">
        <v>32</v>
      </c>
      <c r="E17" s="92" t="s">
        <v>32</v>
      </c>
      <c r="F17" s="93" t="s">
        <v>32</v>
      </c>
      <c r="G17" s="94" t="s">
        <v>32</v>
      </c>
      <c r="H17" s="91" t="n">
        <v>0.0058252427184466</v>
      </c>
      <c r="I17" s="95" t="n">
        <v>0.0261224489795918</v>
      </c>
      <c r="J17" s="93" t="n">
        <v>0.0152342627191722</v>
      </c>
      <c r="K17" s="96" t="n">
        <f aca="false">K16/K4</f>
        <v>0.0580736543909348</v>
      </c>
    </row>
    <row r="18" customFormat="false" ht="15" hidden="false" customHeight="true" outlineLevel="0" collapsed="false">
      <c r="A18" s="104" t="s">
        <v>37</v>
      </c>
      <c r="B18" s="104"/>
      <c r="C18" s="47" t="n">
        <v>124</v>
      </c>
      <c r="D18" s="48" t="n">
        <v>284</v>
      </c>
      <c r="E18" s="49" t="n">
        <v>488</v>
      </c>
      <c r="F18" s="50" t="n">
        <v>676</v>
      </c>
      <c r="G18" s="51" t="n">
        <v>128</v>
      </c>
      <c r="H18" s="48" t="n">
        <v>247</v>
      </c>
      <c r="I18" s="52" t="n">
        <v>403</v>
      </c>
      <c r="J18" s="50" t="n">
        <v>580</v>
      </c>
      <c r="K18" s="53" t="n">
        <v>139</v>
      </c>
    </row>
    <row r="19" customFormat="false" ht="15" hidden="false" customHeight="true" outlineLevel="0" collapsed="false">
      <c r="A19" s="105" t="s">
        <v>38</v>
      </c>
      <c r="B19" s="105"/>
      <c r="C19" s="106" t="n">
        <v>69</v>
      </c>
      <c r="D19" s="107" t="n">
        <v>147</v>
      </c>
      <c r="E19" s="108" t="n">
        <v>205</v>
      </c>
      <c r="F19" s="109" t="n">
        <v>287</v>
      </c>
      <c r="G19" s="110" t="n">
        <v>68</v>
      </c>
      <c r="H19" s="107" t="n">
        <v>125</v>
      </c>
      <c r="I19" s="111" t="n">
        <v>210</v>
      </c>
      <c r="J19" s="109" t="n">
        <v>280</v>
      </c>
      <c r="K19" s="112" t="n">
        <v>61</v>
      </c>
    </row>
    <row r="20" customFormat="false" ht="15" hidden="false" customHeight="true" outlineLevel="0" collapsed="false">
      <c r="A20" s="113" t="s">
        <v>39</v>
      </c>
      <c r="B20" s="113"/>
      <c r="C20" s="106" t="n">
        <v>40</v>
      </c>
      <c r="D20" s="107" t="n">
        <v>81</v>
      </c>
      <c r="E20" s="108" t="n">
        <v>128</v>
      </c>
      <c r="F20" s="109" t="n">
        <v>176</v>
      </c>
      <c r="G20" s="110" t="n">
        <v>41</v>
      </c>
      <c r="H20" s="107" t="n">
        <v>82</v>
      </c>
      <c r="I20" s="111" t="n">
        <v>125</v>
      </c>
      <c r="J20" s="109" t="n">
        <v>166</v>
      </c>
      <c r="K20" s="112" t="n">
        <v>39</v>
      </c>
    </row>
    <row r="21" customFormat="false" ht="15" hidden="false" customHeight="true" outlineLevel="0" collapsed="false">
      <c r="A21" s="114" t="s">
        <v>40</v>
      </c>
      <c r="B21" s="114"/>
      <c r="C21" s="115" t="n">
        <v>41</v>
      </c>
      <c r="D21" s="116" t="n">
        <v>100</v>
      </c>
      <c r="E21" s="117" t="n">
        <v>145</v>
      </c>
      <c r="F21" s="118" t="n">
        <v>191</v>
      </c>
      <c r="G21" s="119" t="n">
        <v>39</v>
      </c>
      <c r="H21" s="116" t="n">
        <v>93</v>
      </c>
      <c r="I21" s="120" t="n">
        <v>136</v>
      </c>
      <c r="J21" s="118" t="n">
        <v>179</v>
      </c>
      <c r="K21" s="121" t="n">
        <v>31</v>
      </c>
    </row>
    <row r="22" customFormat="false" ht="15" hidden="false" customHeight="true" outlineLevel="0" collapsed="false">
      <c r="A22" s="122"/>
      <c r="B22" s="123"/>
      <c r="C22" s="124"/>
      <c r="D22" s="124"/>
      <c r="E22" s="124"/>
      <c r="F22" s="124"/>
      <c r="G22" s="125"/>
      <c r="H22" s="125"/>
      <c r="I22" s="125"/>
      <c r="J22" s="125"/>
      <c r="K22" s="125"/>
    </row>
    <row r="23" customFormat="false" ht="15" hidden="false" customHeight="true" outlineLevel="0" collapsed="false">
      <c r="A23" s="126" t="s">
        <v>41</v>
      </c>
      <c r="B23" s="126"/>
      <c r="C23" s="127" t="n">
        <v>3</v>
      </c>
      <c r="D23" s="128" t="n">
        <v>4</v>
      </c>
      <c r="E23" s="129" t="n">
        <v>5</v>
      </c>
      <c r="F23" s="130" t="n">
        <v>6</v>
      </c>
      <c r="G23" s="131" t="s">
        <v>32</v>
      </c>
      <c r="H23" s="132" t="n">
        <v>2</v>
      </c>
      <c r="I23" s="133" t="n">
        <v>6</v>
      </c>
      <c r="J23" s="134" t="n">
        <v>7</v>
      </c>
      <c r="K23" s="135" t="n">
        <v>2</v>
      </c>
    </row>
    <row r="24" customFormat="false" ht="15" hidden="false" customHeight="true" outlineLevel="0" collapsed="false">
      <c r="A24" s="136" t="s">
        <v>42</v>
      </c>
      <c r="B24" s="136"/>
      <c r="C24" s="137" t="n">
        <v>82791</v>
      </c>
      <c r="D24" s="138" t="n">
        <v>93045</v>
      </c>
      <c r="E24" s="139" t="n">
        <v>96111</v>
      </c>
      <c r="F24" s="140" t="n">
        <v>207830</v>
      </c>
      <c r="G24" s="141" t="n">
        <v>102</v>
      </c>
      <c r="H24" s="138" t="n">
        <v>70260</v>
      </c>
      <c r="I24" s="142" t="n">
        <v>121645</v>
      </c>
      <c r="J24" s="140" t="n">
        <v>142337</v>
      </c>
      <c r="K24" s="143" t="n">
        <v>29902</v>
      </c>
    </row>
    <row r="25" customFormat="false" ht="15" hidden="false" customHeight="true" outlineLevel="0" collapsed="false">
      <c r="A25" s="144"/>
      <c r="B25" s="145"/>
      <c r="C25" s="146"/>
      <c r="D25" s="146"/>
      <c r="E25" s="146"/>
      <c r="F25" s="146"/>
      <c r="G25" s="147"/>
      <c r="H25" s="147"/>
      <c r="I25" s="147"/>
      <c r="J25" s="147"/>
      <c r="K25" s="147"/>
    </row>
    <row r="26" customFormat="false" ht="15" hidden="false" customHeight="true" outlineLevel="0" collapsed="false">
      <c r="A26" s="126" t="s">
        <v>43</v>
      </c>
      <c r="B26" s="126"/>
      <c r="C26" s="127" t="n">
        <v>5</v>
      </c>
      <c r="D26" s="128" t="n">
        <v>5</v>
      </c>
      <c r="E26" s="129" t="n">
        <v>8</v>
      </c>
      <c r="F26" s="130" t="n">
        <v>10</v>
      </c>
      <c r="G26" s="148" t="n">
        <v>2</v>
      </c>
      <c r="H26" s="128" t="n">
        <v>6</v>
      </c>
      <c r="I26" s="149" t="n">
        <v>7</v>
      </c>
      <c r="J26" s="130" t="n">
        <v>8</v>
      </c>
      <c r="K26" s="150" t="n">
        <v>1</v>
      </c>
    </row>
    <row r="27" customFormat="false" ht="15" hidden="false" customHeight="true" outlineLevel="0" collapsed="false">
      <c r="A27" s="136" t="s">
        <v>42</v>
      </c>
      <c r="B27" s="136"/>
      <c r="C27" s="137" t="n">
        <v>47711</v>
      </c>
      <c r="D27" s="138" t="n">
        <v>82955</v>
      </c>
      <c r="E27" s="139" t="n">
        <v>224519</v>
      </c>
      <c r="F27" s="140" t="n">
        <v>241425</v>
      </c>
      <c r="G27" s="141" t="n">
        <v>22362</v>
      </c>
      <c r="H27" s="138" t="n">
        <v>79604</v>
      </c>
      <c r="I27" s="142" t="n">
        <v>115396</v>
      </c>
      <c r="J27" s="140" t="n">
        <v>199014</v>
      </c>
      <c r="K27" s="143" t="n">
        <v>20525</v>
      </c>
    </row>
    <row r="28" customFormat="false" ht="15" hidden="false" customHeight="true" outlineLevel="0" collapsed="false">
      <c r="A28" s="144"/>
      <c r="B28" s="145"/>
      <c r="C28" s="146"/>
      <c r="D28" s="146"/>
      <c r="E28" s="146"/>
      <c r="F28" s="146"/>
      <c r="G28" s="147"/>
      <c r="H28" s="147"/>
      <c r="I28" s="147"/>
      <c r="J28" s="147"/>
      <c r="K28" s="146"/>
    </row>
    <row r="29" customFormat="false" ht="15" hidden="false" customHeight="true" outlineLevel="0" collapsed="false">
      <c r="A29" s="151" t="s">
        <v>44</v>
      </c>
      <c r="B29" s="151"/>
      <c r="C29" s="152" t="n">
        <v>0.994</v>
      </c>
      <c r="D29" s="153" t="n">
        <v>0.987</v>
      </c>
      <c r="E29" s="154" t="n">
        <v>1.001</v>
      </c>
      <c r="F29" s="155" t="n">
        <v>1.001</v>
      </c>
      <c r="G29" s="156" t="n">
        <v>1.014</v>
      </c>
      <c r="H29" s="153" t="n">
        <v>1.022</v>
      </c>
      <c r="I29" s="157" t="n">
        <v>1.017</v>
      </c>
      <c r="J29" s="155" t="n">
        <v>1.031</v>
      </c>
      <c r="K29" s="158" t="n">
        <v>1.112</v>
      </c>
    </row>
    <row r="30" customFormat="false" ht="15" hidden="false" customHeight="true" outlineLevel="0" collapsed="false">
      <c r="A30" s="159" t="s">
        <v>45</v>
      </c>
      <c r="B30" s="159"/>
      <c r="C30" s="160" t="n">
        <v>201</v>
      </c>
      <c r="D30" s="161" t="n">
        <v>198</v>
      </c>
      <c r="E30" s="162" t="n">
        <v>198</v>
      </c>
      <c r="F30" s="163" t="n">
        <v>198</v>
      </c>
      <c r="G30" s="164" t="n">
        <v>198</v>
      </c>
      <c r="H30" s="165" t="n">
        <v>198</v>
      </c>
      <c r="I30" s="166" t="n">
        <v>198</v>
      </c>
      <c r="J30" s="163" t="n">
        <v>194</v>
      </c>
      <c r="K30" s="167" t="n">
        <v>193</v>
      </c>
    </row>
    <row r="31" customFormat="false" ht="15" hidden="false" customHeight="true" outlineLevel="0" collapsed="false">
      <c r="A31" s="168"/>
      <c r="B31" s="169"/>
      <c r="C31" s="146"/>
      <c r="D31" s="146"/>
      <c r="E31" s="146"/>
      <c r="F31" s="146"/>
      <c r="G31" s="147"/>
      <c r="H31" s="147"/>
      <c r="I31" s="147"/>
      <c r="J31" s="147"/>
      <c r="K31" s="147"/>
    </row>
    <row r="32" customFormat="false" ht="15" hidden="false" customHeight="true" outlineLevel="0" collapsed="false">
      <c r="A32" s="170" t="s">
        <v>46</v>
      </c>
      <c r="B32" s="170"/>
      <c r="C32" s="171" t="n">
        <v>3</v>
      </c>
      <c r="D32" s="172" t="n">
        <v>6</v>
      </c>
      <c r="E32" s="173" t="n">
        <v>25</v>
      </c>
      <c r="F32" s="174" t="n">
        <v>30</v>
      </c>
      <c r="G32" s="175" t="n">
        <v>5</v>
      </c>
      <c r="H32" s="172" t="n">
        <v>12</v>
      </c>
      <c r="I32" s="176" t="n">
        <v>24</v>
      </c>
      <c r="J32" s="174" t="n">
        <v>29</v>
      </c>
      <c r="K32" s="177" t="n">
        <v>5</v>
      </c>
    </row>
    <row r="33" customFormat="false" ht="15" hidden="false" customHeight="true" outlineLevel="0" collapsed="false">
      <c r="A33" s="178" t="s">
        <v>47</v>
      </c>
      <c r="B33" s="178"/>
      <c r="C33" s="179" t="n">
        <v>5</v>
      </c>
      <c r="D33" s="180" t="n">
        <v>14</v>
      </c>
      <c r="E33" s="181" t="n">
        <v>44</v>
      </c>
      <c r="F33" s="182" t="n">
        <v>50</v>
      </c>
      <c r="G33" s="183" t="n">
        <v>6</v>
      </c>
      <c r="H33" s="180" t="n">
        <v>14</v>
      </c>
      <c r="I33" s="184" t="n">
        <v>31</v>
      </c>
      <c r="J33" s="182" t="n">
        <v>38</v>
      </c>
      <c r="K33" s="185" t="n">
        <v>9</v>
      </c>
    </row>
    <row r="34" customFormat="false" ht="15" hidden="false" customHeight="true" outlineLevel="0" collapsed="false">
      <c r="A34" s="186" t="s">
        <v>48</v>
      </c>
      <c r="B34" s="186"/>
      <c r="C34" s="40" t="n">
        <v>170</v>
      </c>
      <c r="D34" s="41" t="n">
        <v>410</v>
      </c>
      <c r="E34" s="42" t="n">
        <v>891</v>
      </c>
      <c r="F34" s="43" t="n">
        <v>1228</v>
      </c>
      <c r="G34" s="44" t="n">
        <v>183</v>
      </c>
      <c r="H34" s="41" t="n">
        <v>328</v>
      </c>
      <c r="I34" s="45" t="n">
        <v>612</v>
      </c>
      <c r="J34" s="43" t="n">
        <v>922</v>
      </c>
      <c r="K34" s="46" t="n">
        <v>241</v>
      </c>
    </row>
    <row r="35" customFormat="false" ht="13.5" hidden="false" customHeight="false" outlineLevel="0" collapsed="false">
      <c r="A35" s="187"/>
      <c r="B35" s="187"/>
      <c r="C35" s="187"/>
      <c r="D35" s="187"/>
      <c r="E35" s="187"/>
      <c r="F35" s="187"/>
    </row>
    <row r="36" customFormat="false" ht="13.5" hidden="false" customHeight="false" outlineLevel="0" collapsed="false">
      <c r="A36" s="187"/>
      <c r="B36" s="187"/>
      <c r="C36" s="187"/>
      <c r="D36" s="187"/>
      <c r="E36" s="187"/>
      <c r="F36" s="187"/>
    </row>
    <row r="37" customFormat="false" ht="13.5" hidden="false" customHeight="false" outlineLevel="0" collapsed="false">
      <c r="A37" s="187"/>
      <c r="B37" s="187"/>
      <c r="C37" s="187"/>
      <c r="D37" s="187"/>
      <c r="E37" s="187"/>
      <c r="F37" s="187"/>
    </row>
    <row r="38" customFormat="false" ht="13.5" hidden="false" customHeight="false" outlineLevel="0" collapsed="false">
      <c r="A38" s="187"/>
      <c r="B38" s="187"/>
      <c r="C38" s="187"/>
      <c r="D38" s="187"/>
      <c r="E38" s="187"/>
      <c r="F38" s="187"/>
    </row>
    <row r="39" customFormat="false" ht="13.5" hidden="false" customHeight="false" outlineLevel="0" collapsed="false">
      <c r="A39" s="187"/>
      <c r="B39" s="187"/>
      <c r="C39" s="187"/>
      <c r="D39" s="187"/>
      <c r="E39" s="187"/>
      <c r="F39" s="187"/>
    </row>
  </sheetData>
  <mergeCells count="31">
    <mergeCell ref="A1:B3"/>
    <mergeCell ref="C1:F1"/>
    <mergeCell ref="G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A7"/>
    <mergeCell ref="A8:B8"/>
    <mergeCell ref="A9:A12"/>
    <mergeCell ref="A14:B14"/>
    <mergeCell ref="A16:B16"/>
    <mergeCell ref="A18:B18"/>
    <mergeCell ref="A19:B19"/>
    <mergeCell ref="A20:B20"/>
    <mergeCell ref="A21:B21"/>
    <mergeCell ref="A23:B23"/>
    <mergeCell ref="A24:B24"/>
    <mergeCell ref="A26:B26"/>
    <mergeCell ref="A27:B27"/>
    <mergeCell ref="A29:B29"/>
    <mergeCell ref="A30:B30"/>
    <mergeCell ref="A32:B32"/>
    <mergeCell ref="A33:B33"/>
    <mergeCell ref="A34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1:56:01Z</dcterms:created>
  <dc:creator>admin</dc:creator>
  <dc:description/>
  <dc:language>en-US</dc:language>
  <cp:lastModifiedBy>鈴木美加</cp:lastModifiedBy>
  <cp:lastPrinted>2016-02-03T08:58:01Z</cp:lastPrinted>
  <dcterms:modified xsi:type="dcterms:W3CDTF">2016-07-29T01:14:54Z</dcterms:modified>
  <cp:revision>0</cp:revision>
  <dc:subject/>
  <dc:title/>
</cp:coreProperties>
</file>