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7">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t xml:space="preserve">売上高</t>
  </si>
  <si>
    <t xml:space="preserve">内訳</t>
  </si>
  <si>
    <t xml:space="preserve">遊技機</t>
  </si>
  <si>
    <t xml:space="preserve">76[98]※</t>
  </si>
  <si>
    <t xml:space="preserve">566[609]※</t>
  </si>
  <si>
    <t xml:space="preserve">904[967]※</t>
  </si>
  <si>
    <t xml:space="preserve">1,327[1,410]※</t>
  </si>
  <si>
    <t xml:space="preserve">エンタテインメントコンテンツ</t>
  </si>
  <si>
    <t xml:space="preserve">418[396]※</t>
  </si>
  <si>
    <t xml:space="preserve">902[859]※</t>
  </si>
  <si>
    <t xml:space="preserve">1,430[1,366]※</t>
  </si>
  <si>
    <t xml:space="preserve">1,988[1,905]※</t>
  </si>
  <si>
    <t xml:space="preserve">リゾート</t>
  </si>
  <si>
    <t xml:space="preserve">営業利益</t>
  </si>
  <si>
    <t xml:space="preserve">-67[-67]※</t>
  </si>
  <si>
    <t xml:space="preserve">85[84]※</t>
  </si>
  <si>
    <t xml:space="preserve">154[150]※</t>
  </si>
  <si>
    <t xml:space="preserve">215[209]※</t>
  </si>
  <si>
    <t xml:space="preserve">-7[-6]※</t>
  </si>
  <si>
    <t xml:space="preserve">15[17]※</t>
  </si>
  <si>
    <t xml:space="preserve">24[28]※</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t>
  </si>
  <si>
    <t xml:space="preserve">経常利益</t>
  </si>
  <si>
    <t xml:space="preserve">経常利益率</t>
  </si>
  <si>
    <t xml:space="preserve">親会社株主に帰属する当期純利益</t>
  </si>
  <si>
    <t xml:space="preserve">当期純利益率</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9"/>
      <name val="Meiryo UI"/>
      <family val="3"/>
      <charset val="128"/>
    </font>
    <font>
      <sz val="8"/>
      <name val="Noto Sans"/>
      <family val="2"/>
    </font>
    <font>
      <sz val="8"/>
      <name val="Meiryo UI"/>
      <family val="3"/>
      <charset val="128"/>
    </font>
    <font>
      <b val="true"/>
      <sz val="9"/>
      <name val="Meiryo UI"/>
      <family val="3"/>
      <charset val="128"/>
    </font>
    <font>
      <sz val="9"/>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9900"/>
        <bgColor rgb="FFFFCC00"/>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0" fillId="3" borderId="12"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3"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4" borderId="14" xfId="0" applyFont="true" applyBorder="true" applyAlignment="true" applyProtection="true">
      <alignment horizontal="general"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8" fontId="10" fillId="3" borderId="18" xfId="0" applyFont="true" applyBorder="true" applyAlignment="tru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10" fillId="3" borderId="19"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4" borderId="20"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8" fontId="10" fillId="3" borderId="23"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3" borderId="24"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4" borderId="25"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false">
      <alignment horizontal="left" vertical="center" textRotation="0" wrapText="false" indent="0" shrinkToFit="false"/>
      <protection locked="true" hidden="false"/>
    </xf>
    <xf numFmtId="168" fontId="10" fillId="3" borderId="28"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general" vertical="center" textRotation="0" wrapText="false" indent="0" shrinkToFit="false"/>
      <protection locked="false" hidden="false"/>
    </xf>
    <xf numFmtId="168" fontId="10" fillId="3" borderId="29" xfId="0" applyFont="true" applyBorder="true" applyAlignment="true" applyProtection="true">
      <alignment horizontal="general" vertical="center" textRotation="0" wrapText="false" indent="0" shrinkToFit="false"/>
      <protection locked="false" hidden="false"/>
    </xf>
    <xf numFmtId="168" fontId="10" fillId="0" borderId="30"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8" fontId="10" fillId="4" borderId="30" xfId="0" applyFont="true" applyBorder="true" applyAlignment="true" applyProtection="true">
      <alignment horizontal="general" vertical="center" textRotation="0" wrapText="false" indent="0" shrinkToFit="false"/>
      <protection locked="false" hidden="false"/>
    </xf>
    <xf numFmtId="168" fontId="10" fillId="3" borderId="32" xfId="0" applyFont="true" applyBorder="true" applyAlignment="true" applyProtection="true">
      <alignment horizontal="right" vertical="center" textRotation="0" wrapText="false" indent="0" shrinkToFit="false"/>
      <protection locked="false" hidden="false"/>
    </xf>
    <xf numFmtId="168" fontId="10" fillId="0" borderId="33" xfId="0" applyFont="true" applyBorder="true" applyAlignment="true" applyProtection="true">
      <alignment horizontal="right" vertical="center" textRotation="0" wrapText="false" indent="0" shrinkToFit="false"/>
      <protection locked="false" hidden="false"/>
    </xf>
    <xf numFmtId="168" fontId="10" fillId="3" borderId="33" xfId="0" applyFont="true" applyBorder="true" applyAlignment="true" applyProtection="true">
      <alignment horizontal="right"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0" borderId="32" xfId="0" applyFont="true" applyBorder="true" applyAlignment="true" applyProtection="true">
      <alignment horizontal="right" vertical="center" textRotation="0" wrapText="false" indent="0" shrinkToFit="false"/>
      <protection locked="false" hidden="false"/>
    </xf>
    <xf numFmtId="168" fontId="10" fillId="0" borderId="35" xfId="0" applyFont="true" applyBorder="true" applyAlignment="true" applyProtection="true">
      <alignment horizontal="right" vertical="center" textRotation="0" wrapText="false" indent="0" shrinkToFit="false"/>
      <protection locked="false" hidden="false"/>
    </xf>
    <xf numFmtId="168" fontId="10" fillId="4" borderId="34" xfId="0" applyFont="true" applyBorder="true" applyAlignment="true" applyProtection="true">
      <alignment horizontal="right" vertical="center" textRotation="0" wrapText="false" indent="0" shrinkToFit="false"/>
      <protection locked="fals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10" fillId="3"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8" fontId="10" fillId="0" borderId="17" xfId="0" applyFont="true" applyBorder="true" applyAlignment="true" applyProtection="true">
      <alignment horizontal="right"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4" borderId="17" xfId="0" applyFont="true" applyBorder="true" applyAlignment="true" applyProtection="true">
      <alignment horizontal="right" vertical="center" textRotation="0" wrapText="false" indent="0" shrinkToFit="false"/>
      <protection locked="false" hidden="false"/>
    </xf>
    <xf numFmtId="168" fontId="10" fillId="3" borderId="23"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8" fontId="10" fillId="3" borderId="41" xfId="0" applyFont="true" applyBorder="true" applyAlignment="true" applyProtection="true">
      <alignment horizontal="right"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3"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4" borderId="43" xfId="0" applyFont="true" applyBorder="true" applyAlignment="true" applyProtection="true">
      <alignment horizontal="right" vertical="center" textRotation="0" wrapText="false" indent="0" shrinkToFit="false"/>
      <protection locked="fals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9" fontId="11" fillId="0" borderId="46" xfId="0" applyFont="true" applyBorder="true" applyAlignment="true" applyProtection="false">
      <alignment horizontal="right" vertical="center" textRotation="0" wrapText="false" indent="0" shrinkToFit="false"/>
      <protection locked="true" hidden="false"/>
    </xf>
    <xf numFmtId="169" fontId="10" fillId="3" borderId="47" xfId="0" applyFont="true" applyBorder="true" applyAlignment="true" applyProtection="false">
      <alignment horizontal="right" vertical="center" textRotation="0" wrapText="false" indent="0" shrinkToFit="false"/>
      <protection locked="true" hidden="false"/>
    </xf>
    <xf numFmtId="169" fontId="10" fillId="0" borderId="48" xfId="0" applyFont="true" applyBorder="true" applyAlignment="true" applyProtection="false">
      <alignment horizontal="right" vertical="center" textRotation="0" wrapText="false" indent="0" shrinkToFit="false"/>
      <protection locked="true" hidden="false"/>
    </xf>
    <xf numFmtId="169" fontId="10" fillId="3" borderId="48" xfId="0" applyFont="true" applyBorder="true" applyAlignment="true" applyProtection="false">
      <alignment horizontal="right"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false" indent="0" shrinkToFit="false"/>
      <protection locked="true" hidden="false"/>
    </xf>
    <xf numFmtId="169" fontId="10" fillId="0" borderId="47" xfId="0" applyFont="true" applyBorder="true" applyAlignment="true" applyProtection="false">
      <alignment horizontal="right" vertical="center" textRotation="0" wrapText="false" indent="0" shrinkToFit="false"/>
      <protection locked="true" hidden="false"/>
    </xf>
    <xf numFmtId="169" fontId="10" fillId="0" borderId="50" xfId="0" applyFont="true" applyBorder="true" applyAlignment="true" applyProtection="false">
      <alignment horizontal="right" vertical="center" textRotation="0" wrapText="false" indent="0" shrinkToFit="false"/>
      <protection locked="true" hidden="false"/>
    </xf>
    <xf numFmtId="169" fontId="10" fillId="4" borderId="49" xfId="0" applyFont="true" applyBorder="true" applyAlignment="true" applyProtection="false">
      <alignment horizontal="right" vertical="center" textRotation="0" wrapText="false" indent="0" shrinkToFit="false"/>
      <protection locked="true" hidden="false"/>
    </xf>
    <xf numFmtId="168" fontId="10" fillId="3"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3" borderId="52" xfId="0" applyFont="true" applyBorder="true" applyAlignment="true" applyProtection="true">
      <alignment horizontal="right" vertical="center" textRotation="0" wrapText="false" indent="0" shrinkToFit="false"/>
      <protection locked="false" hidden="false"/>
    </xf>
    <xf numFmtId="168" fontId="10" fillId="0" borderId="53"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4" xfId="0" applyFont="true" applyBorder="true" applyAlignment="true" applyProtection="true">
      <alignment horizontal="right" vertical="center" textRotation="0" wrapText="false" indent="0" shrinkToFit="false"/>
      <protection locked="false" hidden="false"/>
    </xf>
    <xf numFmtId="168" fontId="10" fillId="4" borderId="53" xfId="0" applyFont="true" applyBorder="true" applyAlignment="true" applyProtection="true">
      <alignment horizontal="right" vertical="center" textRotation="0" wrapText="false" indent="0" shrinkToFit="false"/>
      <protection locked="false" hidden="false"/>
    </xf>
    <xf numFmtId="169" fontId="12" fillId="3" borderId="55" xfId="0" applyFont="true" applyBorder="true" applyAlignment="true" applyProtection="false">
      <alignment horizontal="right"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3"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9" fontId="10" fillId="4" borderId="30" xfId="0" applyFont="true" applyBorder="true" applyAlignment="true" applyProtection="false">
      <alignment horizontal="right" vertical="center" textRotation="0" wrapText="false" indent="0" shrinkToFit="false"/>
      <protection locked="true" hidden="false"/>
    </xf>
    <xf numFmtId="168" fontId="10" fillId="3" borderId="36" xfId="0" applyFont="true" applyBorder="true" applyAlignment="true" applyProtection="true">
      <alignment horizontal="right" vertical="center" textRotation="0" wrapText="false" indent="0" shrinkToFit="false"/>
      <protection locked="false" hidden="false"/>
    </xf>
    <xf numFmtId="168" fontId="10" fillId="0" borderId="56" xfId="0" applyFont="true" applyBorder="true" applyAlignment="true" applyProtection="true">
      <alignment horizontal="right" vertical="center" textRotation="0" wrapText="false" indent="0" shrinkToFit="false"/>
      <protection locked="false" hidden="false"/>
    </xf>
    <xf numFmtId="168" fontId="10" fillId="3" borderId="56" xfId="0" applyFont="true" applyBorder="true" applyAlignment="true" applyProtection="true">
      <alignment horizontal="right" vertical="center" textRotation="0" wrapText="false" indent="0" shrinkToFit="false"/>
      <protection locked="false" hidden="false"/>
    </xf>
    <xf numFmtId="168" fontId="10" fillId="0" borderId="57" xfId="0" applyFont="true" applyBorder="true" applyAlignment="true" applyProtection="true">
      <alignment horizontal="right" vertical="center" textRotation="0" wrapText="false" indent="0" shrinkToFit="false"/>
      <protection locked="false" hidden="false"/>
    </xf>
    <xf numFmtId="168" fontId="10" fillId="0" borderId="36" xfId="0" applyFont="true" applyBorder="true" applyAlignment="true" applyProtection="true">
      <alignment horizontal="right" vertical="center" textRotation="0" wrapText="false" indent="0" shrinkToFit="false"/>
      <protection locked="false" hidden="false"/>
    </xf>
    <xf numFmtId="168" fontId="10" fillId="0" borderId="58" xfId="0" applyFont="true" applyBorder="true" applyAlignment="true" applyProtection="true">
      <alignment horizontal="right" vertical="center" textRotation="0" wrapText="false" indent="0" shrinkToFit="false"/>
      <protection locked="false" hidden="false"/>
    </xf>
    <xf numFmtId="168" fontId="10" fillId="4" borderId="57" xfId="0" applyFont="true" applyBorder="true" applyAlignment="true" applyProtection="true">
      <alignment horizontal="right" vertical="center" textRotation="0" wrapText="false" indent="0" shrinkToFit="false"/>
      <protection locked="fals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9" fontId="14" fillId="0" borderId="51" xfId="0" applyFont="true" applyBorder="true" applyAlignment="true" applyProtection="true">
      <alignment horizontal="right" vertical="center" textRotation="0" wrapText="false" indent="0" shrinkToFit="false"/>
      <protection locked="false" hidden="false"/>
    </xf>
    <xf numFmtId="169" fontId="14" fillId="0" borderId="52" xfId="0" applyFont="true" applyBorder="true" applyAlignment="true" applyProtection="true">
      <alignment horizontal="right" vertical="center" textRotation="0" wrapText="false" indent="0" shrinkToFit="false"/>
      <protection locked="false" hidden="false"/>
    </xf>
    <xf numFmtId="169" fontId="10" fillId="0" borderId="53" xfId="0" applyFont="true" applyBorder="true" applyAlignment="true" applyProtection="true">
      <alignment horizontal="general" vertical="center" textRotation="0" wrapText="false" indent="0" shrinkToFit="false"/>
      <protection locked="false" hidden="false"/>
    </xf>
    <xf numFmtId="169" fontId="14" fillId="0" borderId="60" xfId="0" applyFont="true" applyBorder="true" applyAlignment="true" applyProtection="true">
      <alignment horizontal="right" vertical="center" textRotation="0" wrapText="false" indent="0" shrinkToFit="false"/>
      <protection locked="false" hidden="false"/>
    </xf>
    <xf numFmtId="169" fontId="14" fillId="4" borderId="53" xfId="0" applyFont="true" applyBorder="true" applyAlignment="true" applyProtection="true">
      <alignment horizontal="right" vertical="center" textRotation="0" wrapText="false" indent="0" shrinkToFit="false"/>
      <protection locked="fals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9" fontId="14" fillId="0" borderId="23" xfId="0" applyFont="true" applyBorder="true" applyAlignment="true" applyProtection="true">
      <alignment horizontal="right" vertical="center" textRotation="0" wrapText="false" indent="0" shrinkToFit="false"/>
      <protection locked="false" hidden="false"/>
    </xf>
    <xf numFmtId="169" fontId="14" fillId="0" borderId="24" xfId="0" applyFont="true" applyBorder="true" applyAlignment="true" applyProtection="true">
      <alignment horizontal="right" vertical="center" textRotation="0" wrapText="false" indent="0" shrinkToFit="false"/>
      <protection locked="false" hidden="false"/>
    </xf>
    <xf numFmtId="169" fontId="10" fillId="0" borderId="25" xfId="0" applyFont="true" applyBorder="true" applyAlignment="true" applyProtection="true">
      <alignment horizontal="right"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9" fontId="14" fillId="4" borderId="25" xfId="0" applyFont="true" applyBorder="true" applyAlignment="true" applyProtection="true">
      <alignment horizontal="right" vertical="center" textRotation="0" wrapText="fals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center" textRotation="0" wrapText="false" indent="0" shrinkToFit="false"/>
      <protection locked="false" hidden="false"/>
    </xf>
    <xf numFmtId="170" fontId="14" fillId="0" borderId="23" xfId="0" applyFont="true" applyBorder="true" applyAlignment="true" applyProtection="true">
      <alignment horizontal="right" vertical="center" textRotation="0" wrapText="false" indent="0" shrinkToFit="false"/>
      <protection locked="false" hidden="false"/>
    </xf>
    <xf numFmtId="170" fontId="14" fillId="0" borderId="24" xfId="0" applyFont="true" applyBorder="true" applyAlignment="true" applyProtection="true">
      <alignment horizontal="right" vertical="center" textRotation="0" wrapText="false" indent="0" shrinkToFit="false"/>
      <protection locked="false" hidden="false"/>
    </xf>
    <xf numFmtId="170" fontId="14" fillId="0" borderId="62" xfId="0" applyFont="true" applyBorder="true" applyAlignment="true" applyProtection="true">
      <alignment horizontal="right" vertical="center" textRotation="0" wrapText="false" indent="0" shrinkToFit="false"/>
      <protection locked="false" hidden="false"/>
    </xf>
    <xf numFmtId="170" fontId="14" fillId="4" borderId="25" xfId="0" applyFont="true" applyBorder="true" applyAlignment="true" applyProtection="true">
      <alignment horizontal="right"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70" fontId="10" fillId="0" borderId="30" xfId="0" applyFont="true" applyBorder="true" applyAlignment="true" applyProtection="true">
      <alignment horizontal="general"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4" fillId="4" borderId="30" xfId="0" applyFont="true" applyBorder="true" applyAlignment="true" applyProtection="true">
      <alignment horizontal="right"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10" fillId="3" borderId="67" xfId="0" applyFont="true" applyBorder="true" applyAlignment="true" applyProtection="true">
      <alignment horizontal="general" vertical="center" textRotation="0" wrapText="false" indent="0" shrinkToFit="false"/>
      <protection locked="false" hidden="false"/>
    </xf>
    <xf numFmtId="168" fontId="10" fillId="0" borderId="68" xfId="0" applyFont="true" applyBorder="true" applyAlignment="true" applyProtection="true">
      <alignment horizontal="general" vertical="center" textRotation="0" wrapText="false" indent="0" shrinkToFit="false"/>
      <protection locked="false" hidden="false"/>
    </xf>
    <xf numFmtId="168" fontId="10" fillId="3" borderId="68" xfId="0" applyFont="true" applyBorder="true" applyAlignment="true" applyProtection="true">
      <alignment horizontal="general" vertical="center" textRotation="0" wrapText="false" indent="0" shrinkToFit="false"/>
      <protection locked="fals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0" borderId="70" xfId="0" applyFont="true" applyBorder="true" applyAlignment="true" applyProtection="true">
      <alignment horizontal="general" vertical="center" textRotation="0" wrapText="false" indent="0" shrinkToFit="false"/>
      <protection locked="false" hidden="false"/>
    </xf>
    <xf numFmtId="168" fontId="10" fillId="4" borderId="69"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8" fontId="10" fillId="3" borderId="73" xfId="0" applyFont="true" applyBorder="true" applyAlignment="true" applyProtection="true">
      <alignment horizontal="general" vertical="center" textRotation="0" wrapText="false" indent="0" shrinkToFit="false"/>
      <protection locked="false" hidden="false"/>
    </xf>
    <xf numFmtId="168" fontId="10" fillId="0" borderId="74" xfId="0" applyFont="true" applyBorder="true" applyAlignment="true" applyProtection="true">
      <alignment horizontal="general" vertical="center" textRotation="0" wrapText="false" indent="0" shrinkToFit="false"/>
      <protection locked="false" hidden="false"/>
    </xf>
    <xf numFmtId="168" fontId="10" fillId="3" borderId="74" xfId="0" applyFont="true" applyBorder="true" applyAlignment="true" applyProtection="true">
      <alignment horizontal="general" vertical="center" textRotation="0" wrapText="false" indent="0" shrinkToFit="false"/>
      <protection locked="fals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0" borderId="73" xfId="0" applyFont="true" applyBorder="true" applyAlignment="true" applyProtection="true">
      <alignment horizontal="general" vertical="center" textRotation="0" wrapText="false" indent="0" shrinkToFit="false"/>
      <protection locked="false" hidden="false"/>
    </xf>
    <xf numFmtId="168" fontId="10" fillId="0" borderId="76" xfId="0" applyFont="true" applyBorder="true" applyAlignment="true" applyProtection="true">
      <alignment horizontal="general" vertical="center" textRotation="0" wrapText="false" indent="0" shrinkToFit="false"/>
      <protection locked="false" hidden="false"/>
    </xf>
    <xf numFmtId="168" fontId="10" fillId="4" borderId="75" xfId="0" applyFont="true" applyBorder="true" applyAlignment="true" applyProtection="true">
      <alignment horizontal="general" vertical="center" textRotation="0" wrapText="false" indent="0" shrinkToFit="false"/>
      <protection locked="fals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1" fontId="10" fillId="3" borderId="7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72" fontId="10" fillId="3" borderId="51" xfId="0" applyFont="true" applyBorder="true" applyAlignment="true" applyProtection="false">
      <alignment horizontal="general" vertical="center" textRotation="0" wrapText="false" indent="0" shrinkToFit="false"/>
      <protection locked="true" hidden="false"/>
    </xf>
    <xf numFmtId="172" fontId="10" fillId="0" borderId="52" xfId="0" applyFont="true" applyBorder="true" applyAlignment="true" applyProtection="false">
      <alignment horizontal="general" vertical="center" textRotation="0" wrapText="false" indent="0" shrinkToFit="false"/>
      <protection locked="true" hidden="false"/>
    </xf>
    <xf numFmtId="172" fontId="10" fillId="3" borderId="52"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2" fontId="10" fillId="0" borderId="52" xfId="0" applyFont="true" applyBorder="true" applyAlignment="true" applyProtection="false">
      <alignment horizontal="right" vertical="center" textRotation="0" wrapText="false" indent="0" shrinkToFit="false"/>
      <protection locked="true" hidden="false"/>
    </xf>
    <xf numFmtId="172" fontId="10" fillId="0" borderId="54" xfId="0" applyFont="true" applyBorder="true" applyAlignment="true" applyProtection="false">
      <alignment horizontal="right"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72" fontId="10" fillId="4" borderId="53"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3" fontId="10" fillId="3" borderId="28" xfId="0" applyFont="true" applyBorder="true" applyAlignment="true" applyProtection="false">
      <alignment horizontal="general" vertical="center" textRotation="0" wrapText="false" indent="0"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3" fontId="10" fillId="3" borderId="29"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0" borderId="31" xfId="0" applyFont="true" applyBorder="true" applyAlignment="true" applyProtection="false">
      <alignment horizontal="general" vertical="center" textRotation="0" wrapText="false" indent="0" shrinkToFit="false"/>
      <protection locked="true" hidden="false"/>
    </xf>
    <xf numFmtId="173" fontId="10" fillId="4" borderId="30" xfId="0" applyFont="true" applyBorder="true" applyAlignment="true" applyProtection="false">
      <alignment horizontal="general" vertical="center" textRotation="0" wrapText="false" indent="0" shrinkToFit="false"/>
      <protection locked="true" hidden="false"/>
    </xf>
    <xf numFmtId="164" fontId="12" fillId="3" borderId="77"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0" fillId="3" borderId="78"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4" borderId="53"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9" fontId="10" fillId="3" borderId="51" xfId="0" applyFont="true" applyBorder="true" applyAlignment="true" applyProtection="true">
      <alignment horizontal="general" vertical="center" textRotation="0" wrapText="false" indent="0" shrinkToFit="false"/>
      <protection locked="false" hidden="false"/>
    </xf>
    <xf numFmtId="169" fontId="10" fillId="0" borderId="52" xfId="0" applyFont="true" applyBorder="true" applyAlignment="true" applyProtection="true">
      <alignment horizontal="general" vertical="center" textRotation="0" wrapText="false" indent="0" shrinkToFit="false"/>
      <protection locked="false" hidden="false"/>
    </xf>
    <xf numFmtId="169" fontId="10" fillId="3" borderId="52" xfId="0" applyFont="true" applyBorder="true" applyAlignment="true" applyProtection="true">
      <alignment horizontal="general" vertical="center" textRotation="0" wrapText="false" indent="0" shrinkToFit="false"/>
      <protection locked="false" hidden="false"/>
    </xf>
    <xf numFmtId="169" fontId="10" fillId="0" borderId="51" xfId="0" applyFont="true" applyBorder="true" applyAlignment="true" applyProtection="true">
      <alignment horizontal="general" vertical="center" textRotation="0" wrapText="false" indent="0" shrinkToFit="false"/>
      <protection locked="false" hidden="false"/>
    </xf>
    <xf numFmtId="169" fontId="10" fillId="0" borderId="54" xfId="0" applyFont="true" applyBorder="true" applyAlignment="true" applyProtection="true">
      <alignment horizontal="general" vertical="center" textRotation="0" wrapText="false" indent="0" shrinkToFit="false"/>
      <protection locked="false" hidden="false"/>
    </xf>
    <xf numFmtId="169" fontId="10" fillId="4" borderId="53" xfId="0" applyFont="true" applyBorder="true" applyAlignment="true" applyProtection="true">
      <alignment horizontal="general" vertical="center" textRotation="0" wrapText="false" indent="0" shrinkToFit="false"/>
      <protection locked="false" hidden="false"/>
    </xf>
    <xf numFmtId="164" fontId="16" fillId="0" borderId="79" xfId="0" applyFont="true" applyBorder="true" applyAlignment="true" applyProtection="false">
      <alignment horizontal="center" vertical="center" textRotation="0" wrapText="false" indent="0" shrinkToFit="true"/>
      <protection locked="true" hidden="false"/>
    </xf>
    <xf numFmtId="174" fontId="10" fillId="3" borderId="28" xfId="0" applyFont="true" applyBorder="true" applyAlignment="true" applyProtection="true">
      <alignment horizontal="general" vertical="center" textRotation="0" wrapText="false" indent="0" shrinkToFit="false"/>
      <protection locked="false" hidden="false"/>
    </xf>
    <xf numFmtId="174" fontId="10" fillId="0" borderId="29" xfId="0" applyFont="true" applyBorder="true" applyAlignment="true" applyProtection="true">
      <alignment horizontal="general" vertical="center" textRotation="0" wrapText="false" indent="0" shrinkToFit="false"/>
      <protection locked="false" hidden="false"/>
    </xf>
    <xf numFmtId="174" fontId="10" fillId="3" borderId="29" xfId="0" applyFont="true" applyBorder="true" applyAlignment="true" applyProtection="true">
      <alignment horizontal="right" vertical="center" textRotation="0" wrapText="false" indent="0" shrinkToFit="false"/>
      <protection locked="false" hidden="false"/>
    </xf>
    <xf numFmtId="174" fontId="10" fillId="0" borderId="30" xfId="0" applyFont="true" applyBorder="true" applyAlignment="true" applyProtection="true">
      <alignment horizontal="right" vertical="center" textRotation="0" wrapText="false" indent="0" shrinkToFit="false"/>
      <protection locked="false" hidden="false"/>
    </xf>
    <xf numFmtId="174" fontId="10" fillId="0" borderId="28" xfId="0" applyFont="true" applyBorder="true" applyAlignment="true" applyProtection="true">
      <alignment horizontal="right" vertical="center" textRotation="0" wrapText="false" indent="0" shrinkToFit="false"/>
      <protection locked="false" hidden="false"/>
    </xf>
    <xf numFmtId="174" fontId="10" fillId="0" borderId="29" xfId="0" applyFont="true" applyBorder="true" applyAlignment="true" applyProtection="true">
      <alignment horizontal="right" vertical="center" textRotation="0" wrapText="false" indent="0" shrinkToFit="false"/>
      <protection locked="false" hidden="false"/>
    </xf>
    <xf numFmtId="174" fontId="10" fillId="0" borderId="31" xfId="0" applyFont="true" applyBorder="true" applyAlignment="true" applyProtection="true">
      <alignment horizontal="right" vertical="center" textRotation="0" wrapText="false" indent="0" shrinkToFit="false"/>
      <protection locked="false" hidden="false"/>
    </xf>
    <xf numFmtId="174" fontId="10" fillId="4" borderId="30" xfId="0" applyFont="true" applyBorder="true" applyAlignment="true" applyProtection="true">
      <alignment horizontal="right" vertical="center" textRotation="0" wrapText="false" indent="0" shrinkToFit="false"/>
      <protection locked="false" hidden="false"/>
    </xf>
    <xf numFmtId="164" fontId="12" fillId="3" borderId="77"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true"/>
      <protection locked="true" hidden="false"/>
    </xf>
    <xf numFmtId="175" fontId="10" fillId="3" borderId="51" xfId="0" applyFont="true" applyBorder="true" applyAlignment="true" applyProtection="true">
      <alignment horizontal="right" vertical="center" textRotation="0" wrapText="false" indent="0" shrinkToFit="false"/>
      <protection locked="false" hidden="false"/>
    </xf>
    <xf numFmtId="175" fontId="10" fillId="0" borderId="52" xfId="0" applyFont="true" applyBorder="true" applyAlignment="true" applyProtection="true">
      <alignment horizontal="right" vertical="center" textRotation="0" wrapText="false" indent="0" shrinkToFit="false"/>
      <protection locked="false" hidden="false"/>
    </xf>
    <xf numFmtId="175" fontId="10" fillId="3" borderId="52" xfId="0" applyFont="true" applyBorder="true" applyAlignment="true" applyProtection="true">
      <alignment horizontal="right" vertical="center" textRotation="0" wrapText="false" indent="0" shrinkToFit="false"/>
      <protection locked="false" hidden="false"/>
    </xf>
    <xf numFmtId="175" fontId="10" fillId="0" borderId="53" xfId="0" applyFont="true" applyBorder="true" applyAlignment="true" applyProtection="true">
      <alignment horizontal="right" vertical="center" textRotation="0" wrapText="false" indent="0" shrinkToFit="false"/>
      <protection locked="false" hidden="false"/>
    </xf>
    <xf numFmtId="175" fontId="10" fillId="0" borderId="51" xfId="0" applyFont="true" applyBorder="true" applyAlignment="true" applyProtection="true">
      <alignment horizontal="right" vertical="center" textRotation="0" wrapText="false" indent="0" shrinkToFit="false"/>
      <protection locked="false" hidden="false"/>
    </xf>
    <xf numFmtId="175" fontId="10" fillId="0" borderId="54" xfId="0" applyFont="true" applyBorder="true" applyAlignment="true" applyProtection="true">
      <alignment horizontal="right" vertical="center" textRotation="0" wrapText="false" indent="0" shrinkToFit="false"/>
      <protection locked="false" hidden="false"/>
    </xf>
    <xf numFmtId="175" fontId="10" fillId="4" borderId="53" xfId="0" applyFont="true" applyBorder="true" applyAlignment="true" applyProtection="true">
      <alignment horizontal="right" vertical="center" textRotation="0" wrapText="false" indent="0" shrinkToFit="false"/>
      <protection locked="false" hidden="false"/>
    </xf>
    <xf numFmtId="167" fontId="16"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8720</xdr:rowOff>
    </xdr:from>
    <xdr:to>
      <xdr:col>10</xdr:col>
      <xdr:colOff>540360</xdr:colOff>
      <xdr:row>43</xdr:row>
      <xdr:rowOff>171360</xdr:rowOff>
    </xdr:to>
    <xdr:sp>
      <xdr:nvSpPr>
        <xdr:cNvPr id="0" name="テキスト ボックス 10"/>
        <xdr:cNvSpPr/>
      </xdr:nvSpPr>
      <xdr:spPr>
        <a:xfrm>
          <a:off x="0" y="7447680"/>
          <a:ext cx="9056520" cy="1009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B47" activeCellId="0" sqref="B4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5.62"/>
    <col collapsed="false" customWidth="true" hidden="false" outlineLevel="0" max="16" min="3" style="0" width="9.62"/>
  </cols>
  <sheetData>
    <row r="1" customFormat="false" ht="15" hidden="false" customHeight="true" outlineLevel="0" collapsed="false">
      <c r="A1" s="1" t="s">
        <v>0</v>
      </c>
      <c r="B1" s="1"/>
      <c r="C1" s="2" t="s">
        <v>1</v>
      </c>
      <c r="D1" s="2"/>
      <c r="E1" s="2"/>
      <c r="F1" s="2"/>
      <c r="G1" s="3" t="s">
        <v>2</v>
      </c>
      <c r="H1" s="3"/>
      <c r="I1" s="3"/>
      <c r="J1" s="3"/>
      <c r="K1" s="3" t="s">
        <v>3</v>
      </c>
      <c r="L1" s="3"/>
      <c r="M1" s="3"/>
      <c r="N1" s="3"/>
      <c r="O1" s="4" t="s">
        <v>4</v>
      </c>
      <c r="P1" s="4"/>
    </row>
    <row r="2" customFormat="false" ht="15" hidden="false" customHeight="true" outlineLevel="0" collapsed="false">
      <c r="A2" s="1"/>
      <c r="B2" s="1"/>
      <c r="C2" s="5" t="s">
        <v>5</v>
      </c>
      <c r="D2" s="6" t="s">
        <v>6</v>
      </c>
      <c r="E2" s="6" t="s">
        <v>7</v>
      </c>
      <c r="F2" s="7" t="s">
        <v>8</v>
      </c>
      <c r="G2" s="5" t="s">
        <v>5</v>
      </c>
      <c r="H2" s="8" t="s">
        <v>6</v>
      </c>
      <c r="I2" s="8" t="s">
        <v>7</v>
      </c>
      <c r="J2" s="7" t="s">
        <v>8</v>
      </c>
      <c r="K2" s="9" t="s">
        <v>5</v>
      </c>
      <c r="L2" s="8" t="s">
        <v>6</v>
      </c>
      <c r="M2" s="8" t="s">
        <v>7</v>
      </c>
      <c r="N2" s="8" t="s">
        <v>8</v>
      </c>
      <c r="O2" s="9" t="s">
        <v>5</v>
      </c>
      <c r="P2" s="10" t="s">
        <v>9</v>
      </c>
    </row>
    <row r="3" customFormat="false" ht="15" hidden="false" customHeight="true" outlineLevel="0" collapsed="false">
      <c r="A3" s="1"/>
      <c r="B3" s="1"/>
      <c r="C3" s="5"/>
      <c r="D3" s="6"/>
      <c r="E3" s="6"/>
      <c r="F3" s="7"/>
      <c r="G3" s="5"/>
      <c r="H3" s="8"/>
      <c r="I3" s="8"/>
      <c r="J3" s="7"/>
      <c r="K3" s="9"/>
      <c r="L3" s="8"/>
      <c r="M3" s="8"/>
      <c r="N3" s="8"/>
      <c r="O3" s="9"/>
      <c r="P3" s="10"/>
    </row>
    <row r="4" customFormat="false" ht="16.9" hidden="false" customHeight="true" outlineLevel="0" collapsed="false">
      <c r="A4" s="11" t="s">
        <v>10</v>
      </c>
      <c r="B4" s="11"/>
      <c r="C4" s="12" t="n">
        <v>900</v>
      </c>
      <c r="D4" s="13" t="n">
        <v>1581</v>
      </c>
      <c r="E4" s="14" t="n">
        <v>2677</v>
      </c>
      <c r="F4" s="15" t="n">
        <v>3668</v>
      </c>
      <c r="G4" s="16" t="n">
        <v>529</v>
      </c>
      <c r="H4" s="13" t="n">
        <v>1543</v>
      </c>
      <c r="I4" s="17" t="n">
        <v>2450</v>
      </c>
      <c r="J4" s="15" t="n">
        <v>3479</v>
      </c>
      <c r="K4" s="17" t="n">
        <v>706</v>
      </c>
      <c r="L4" s="17" t="n">
        <v>1695</v>
      </c>
      <c r="M4" s="17" t="n">
        <v>2857</v>
      </c>
      <c r="N4" s="15" t="n">
        <v>3669</v>
      </c>
      <c r="O4" s="17" t="n">
        <v>1072</v>
      </c>
      <c r="P4" s="18" t="n">
        <v>1947</v>
      </c>
    </row>
    <row r="5" customFormat="false" ht="16.9" hidden="false" customHeight="true" outlineLevel="0" collapsed="false">
      <c r="A5" s="19" t="s">
        <v>11</v>
      </c>
      <c r="B5" s="20" t="s">
        <v>12</v>
      </c>
      <c r="C5" s="21" t="n">
        <v>472</v>
      </c>
      <c r="D5" s="22" t="n">
        <v>611</v>
      </c>
      <c r="E5" s="23" t="n">
        <v>1089</v>
      </c>
      <c r="F5" s="24" t="n">
        <v>1521</v>
      </c>
      <c r="G5" s="25" t="s">
        <v>13</v>
      </c>
      <c r="H5" s="26" t="s">
        <v>14</v>
      </c>
      <c r="I5" s="27" t="s">
        <v>15</v>
      </c>
      <c r="J5" s="28" t="s">
        <v>16</v>
      </c>
      <c r="K5" s="27" t="n">
        <v>212</v>
      </c>
      <c r="L5" s="27" t="n">
        <v>649</v>
      </c>
      <c r="M5" s="27" t="n">
        <v>1197</v>
      </c>
      <c r="N5" s="28" t="n">
        <v>1482</v>
      </c>
      <c r="O5" s="27" t="n">
        <v>549</v>
      </c>
      <c r="P5" s="29" t="n">
        <v>883</v>
      </c>
    </row>
    <row r="6" customFormat="false" ht="16.9" hidden="false" customHeight="true" outlineLevel="0" collapsed="false">
      <c r="A6" s="19"/>
      <c r="B6" s="30" t="s">
        <v>17</v>
      </c>
      <c r="C6" s="31" t="n">
        <v>399</v>
      </c>
      <c r="D6" s="32" t="n">
        <v>903</v>
      </c>
      <c r="E6" s="33" t="n">
        <v>1479</v>
      </c>
      <c r="F6" s="34" t="n">
        <v>1996</v>
      </c>
      <c r="G6" s="35" t="s">
        <v>18</v>
      </c>
      <c r="H6" s="36" t="s">
        <v>19</v>
      </c>
      <c r="I6" s="37" t="s">
        <v>20</v>
      </c>
      <c r="J6" s="38" t="s">
        <v>21</v>
      </c>
      <c r="K6" s="37" t="n">
        <v>467</v>
      </c>
      <c r="L6" s="37" t="n">
        <v>978</v>
      </c>
      <c r="M6" s="37" t="n">
        <v>1554</v>
      </c>
      <c r="N6" s="38" t="n">
        <v>2057</v>
      </c>
      <c r="O6" s="37" t="n">
        <v>502</v>
      </c>
      <c r="P6" s="39" t="n">
        <v>1015</v>
      </c>
    </row>
    <row r="7" customFormat="false" ht="16.9" hidden="false" customHeight="true" outlineLevel="0" collapsed="false">
      <c r="A7" s="19"/>
      <c r="B7" s="40" t="s">
        <v>22</v>
      </c>
      <c r="C7" s="41" t="n">
        <v>28</v>
      </c>
      <c r="D7" s="42" t="n">
        <v>66</v>
      </c>
      <c r="E7" s="43" t="n">
        <v>108</v>
      </c>
      <c r="F7" s="44" t="n">
        <v>149</v>
      </c>
      <c r="G7" s="45" t="n">
        <v>34</v>
      </c>
      <c r="H7" s="42" t="n">
        <v>74</v>
      </c>
      <c r="I7" s="46" t="n">
        <v>115</v>
      </c>
      <c r="J7" s="44" t="n">
        <v>163</v>
      </c>
      <c r="K7" s="46" t="n">
        <v>26</v>
      </c>
      <c r="L7" s="46" t="n">
        <v>67</v>
      </c>
      <c r="M7" s="46" t="n">
        <v>105</v>
      </c>
      <c r="N7" s="44" t="n">
        <v>130</v>
      </c>
      <c r="O7" s="46" t="n">
        <v>20</v>
      </c>
      <c r="P7" s="47" t="n">
        <v>47</v>
      </c>
    </row>
    <row r="8" customFormat="false" ht="16.9" hidden="false" customHeight="true" outlineLevel="0" collapsed="false">
      <c r="A8" s="11" t="s">
        <v>23</v>
      </c>
      <c r="B8" s="11"/>
      <c r="C8" s="48" t="n">
        <v>89</v>
      </c>
      <c r="D8" s="49" t="n">
        <v>27</v>
      </c>
      <c r="E8" s="50" t="n">
        <v>108</v>
      </c>
      <c r="F8" s="51" t="n">
        <v>174</v>
      </c>
      <c r="G8" s="52" t="n">
        <v>-94</v>
      </c>
      <c r="H8" s="49" t="n">
        <v>57</v>
      </c>
      <c r="I8" s="53" t="n">
        <v>121</v>
      </c>
      <c r="J8" s="51" t="n">
        <v>176</v>
      </c>
      <c r="K8" s="53" t="n">
        <v>30</v>
      </c>
      <c r="L8" s="53" t="n">
        <v>153</v>
      </c>
      <c r="M8" s="53" t="n">
        <v>350</v>
      </c>
      <c r="N8" s="51" t="n">
        <v>295</v>
      </c>
      <c r="O8" s="53" t="n">
        <v>166</v>
      </c>
      <c r="P8" s="54" t="n">
        <v>268</v>
      </c>
    </row>
    <row r="9" customFormat="false" ht="16.9" hidden="false" customHeight="true" outlineLevel="0" collapsed="false">
      <c r="A9" s="55" t="s">
        <v>11</v>
      </c>
      <c r="B9" s="20" t="s">
        <v>12</v>
      </c>
      <c r="C9" s="56" t="n">
        <v>125</v>
      </c>
      <c r="D9" s="57" t="n">
        <v>70</v>
      </c>
      <c r="E9" s="58" t="n">
        <v>153</v>
      </c>
      <c r="F9" s="59" t="n">
        <v>257</v>
      </c>
      <c r="G9" s="60" t="s">
        <v>24</v>
      </c>
      <c r="H9" s="57" t="s">
        <v>25</v>
      </c>
      <c r="I9" s="61" t="s">
        <v>26</v>
      </c>
      <c r="J9" s="59" t="s">
        <v>27</v>
      </c>
      <c r="K9" s="61" t="n">
        <v>3</v>
      </c>
      <c r="L9" s="61" t="n">
        <v>106</v>
      </c>
      <c r="M9" s="61" t="n">
        <v>258</v>
      </c>
      <c r="N9" s="59" t="n">
        <v>263</v>
      </c>
      <c r="O9" s="61" t="n">
        <v>151</v>
      </c>
      <c r="P9" s="62" t="n">
        <v>214</v>
      </c>
    </row>
    <row r="10" customFormat="false" ht="16.9" hidden="false" customHeight="true" outlineLevel="0" collapsed="false">
      <c r="A10" s="55"/>
      <c r="B10" s="30" t="s">
        <v>17</v>
      </c>
      <c r="C10" s="63" t="n">
        <v>-13</v>
      </c>
      <c r="D10" s="36" t="n">
        <v>6</v>
      </c>
      <c r="E10" s="64" t="n">
        <v>20</v>
      </c>
      <c r="F10" s="38" t="n">
        <v>0</v>
      </c>
      <c r="G10" s="35" t="s">
        <v>28</v>
      </c>
      <c r="H10" s="36" t="s">
        <v>29</v>
      </c>
      <c r="I10" s="37" t="s">
        <v>30</v>
      </c>
      <c r="J10" s="38" t="s">
        <v>31</v>
      </c>
      <c r="K10" s="37" t="n">
        <v>49</v>
      </c>
      <c r="L10" s="37" t="n">
        <v>91</v>
      </c>
      <c r="M10" s="37" t="n">
        <v>153</v>
      </c>
      <c r="N10" s="38" t="n">
        <v>111</v>
      </c>
      <c r="O10" s="37" t="n">
        <v>37</v>
      </c>
      <c r="P10" s="39" t="n">
        <v>101</v>
      </c>
    </row>
    <row r="11" customFormat="false" ht="16.9" hidden="false" customHeight="true" outlineLevel="0" collapsed="false">
      <c r="A11" s="55"/>
      <c r="B11" s="30" t="s">
        <v>22</v>
      </c>
      <c r="C11" s="63" t="n">
        <v>-7</v>
      </c>
      <c r="D11" s="36" t="n">
        <v>-14</v>
      </c>
      <c r="E11" s="64" t="n">
        <v>-17</v>
      </c>
      <c r="F11" s="38" t="n">
        <v>-23</v>
      </c>
      <c r="G11" s="35" t="n">
        <v>-5</v>
      </c>
      <c r="H11" s="36" t="n">
        <v>-12</v>
      </c>
      <c r="I11" s="37" t="n">
        <v>-13</v>
      </c>
      <c r="J11" s="38" t="n">
        <v>-18</v>
      </c>
      <c r="K11" s="37" t="n">
        <v>-8</v>
      </c>
      <c r="L11" s="37" t="n">
        <v>-13</v>
      </c>
      <c r="M11" s="37" t="n">
        <v>-18</v>
      </c>
      <c r="N11" s="38" t="n">
        <v>-22</v>
      </c>
      <c r="O11" s="37" t="n">
        <v>-7</v>
      </c>
      <c r="P11" s="39" t="n">
        <v>-12</v>
      </c>
    </row>
    <row r="12" customFormat="false" ht="16.9" hidden="false" customHeight="true" outlineLevel="0" collapsed="false">
      <c r="A12" s="55"/>
      <c r="B12" s="65" t="s">
        <v>32</v>
      </c>
      <c r="C12" s="66" t="n">
        <v>-14</v>
      </c>
      <c r="D12" s="67" t="n">
        <v>-35</v>
      </c>
      <c r="E12" s="68" t="n">
        <v>-48</v>
      </c>
      <c r="F12" s="69" t="n">
        <v>-60</v>
      </c>
      <c r="G12" s="70" t="n">
        <v>-13</v>
      </c>
      <c r="H12" s="67" t="s">
        <v>33</v>
      </c>
      <c r="I12" s="71" t="n">
        <v>-44</v>
      </c>
      <c r="J12" s="69" t="n">
        <v>-57</v>
      </c>
      <c r="K12" s="71" t="n">
        <v>-14</v>
      </c>
      <c r="L12" s="71" t="n">
        <v>-31</v>
      </c>
      <c r="M12" s="71" t="n">
        <v>-43</v>
      </c>
      <c r="N12" s="69" t="n">
        <v>-57</v>
      </c>
      <c r="O12" s="71" t="n">
        <v>-15</v>
      </c>
      <c r="P12" s="72" t="n">
        <v>-34</v>
      </c>
    </row>
    <row r="13" customFormat="false" ht="16.9" hidden="false" customHeight="true" outlineLevel="0" collapsed="false">
      <c r="A13" s="73"/>
      <c r="B13" s="74" t="s">
        <v>34</v>
      </c>
      <c r="C13" s="75" t="n">
        <v>0.099</v>
      </c>
      <c r="D13" s="76" t="n">
        <v>0.017</v>
      </c>
      <c r="E13" s="77" t="n">
        <v>0.0403436682853941</v>
      </c>
      <c r="F13" s="78" t="n">
        <v>0.047</v>
      </c>
      <c r="G13" s="79" t="s">
        <v>35</v>
      </c>
      <c r="H13" s="76" t="n">
        <v>0.037</v>
      </c>
      <c r="I13" s="80" t="n">
        <v>0.0493877551020408</v>
      </c>
      <c r="J13" s="78" t="n">
        <v>0.0505892497844208</v>
      </c>
      <c r="K13" s="80" t="n">
        <v>0.0424929178470255</v>
      </c>
      <c r="L13" s="80" t="n">
        <v>0.0902654867256637</v>
      </c>
      <c r="M13" s="80" t="n">
        <v>0.122506125306265</v>
      </c>
      <c r="N13" s="78" t="n">
        <v>0.0804033796674843</v>
      </c>
      <c r="O13" s="80" t="n">
        <v>0.154850746268657</v>
      </c>
      <c r="P13" s="81" t="n">
        <v>0.138</v>
      </c>
    </row>
    <row r="14" customFormat="false" ht="16.9" hidden="false" customHeight="true" outlineLevel="0" collapsed="false">
      <c r="A14" s="11" t="s">
        <v>36</v>
      </c>
      <c r="B14" s="11"/>
      <c r="C14" s="82" t="n">
        <v>96</v>
      </c>
      <c r="D14" s="83" t="n">
        <v>26</v>
      </c>
      <c r="E14" s="84" t="n">
        <v>107</v>
      </c>
      <c r="F14" s="85" t="n">
        <v>168</v>
      </c>
      <c r="G14" s="86" t="n">
        <v>-87</v>
      </c>
      <c r="H14" s="83" t="n">
        <v>58</v>
      </c>
      <c r="I14" s="87" t="n">
        <v>126</v>
      </c>
      <c r="J14" s="85" t="n">
        <v>164</v>
      </c>
      <c r="K14" s="87" t="n">
        <v>29</v>
      </c>
      <c r="L14" s="87" t="n">
        <v>154</v>
      </c>
      <c r="M14" s="87" t="n">
        <v>353</v>
      </c>
      <c r="N14" s="85" t="n">
        <v>285</v>
      </c>
      <c r="O14" s="87" t="n">
        <v>162</v>
      </c>
      <c r="P14" s="88" t="n">
        <v>252</v>
      </c>
    </row>
    <row r="15" customFormat="false" ht="16.9" hidden="false" customHeight="true" outlineLevel="0" collapsed="false">
      <c r="A15" s="89"/>
      <c r="B15" s="90" t="s">
        <v>37</v>
      </c>
      <c r="C15" s="91" t="n">
        <v>0.106666666666667</v>
      </c>
      <c r="D15" s="92" t="n">
        <v>0.0164452877925364</v>
      </c>
      <c r="E15" s="93" t="n">
        <v>0.0399701158012701</v>
      </c>
      <c r="F15" s="94" t="n">
        <v>0.0458015267175573</v>
      </c>
      <c r="G15" s="95" t="s">
        <v>35</v>
      </c>
      <c r="H15" s="92" t="n">
        <v>0.0375404530744337</v>
      </c>
      <c r="I15" s="96" t="n">
        <v>0.0514285714285714</v>
      </c>
      <c r="J15" s="94" t="n">
        <v>0.0471399827536649</v>
      </c>
      <c r="K15" s="96" t="n">
        <v>0.0410764872521247</v>
      </c>
      <c r="L15" s="96" t="n">
        <f aca="false">L14/L4</f>
        <v>0.0908554572271386</v>
      </c>
      <c r="M15" s="96" t="n">
        <f aca="false">M14/M4</f>
        <v>0.12355617780889</v>
      </c>
      <c r="N15" s="94" t="n">
        <v>0.0776778413736713</v>
      </c>
      <c r="O15" s="96" t="n">
        <v>0.151119402985075</v>
      </c>
      <c r="P15" s="97" t="n">
        <v>0.129429892141757</v>
      </c>
    </row>
    <row r="16" customFormat="false" ht="16.9" hidden="false" customHeight="true" outlineLevel="0" collapsed="false">
      <c r="A16" s="11" t="s">
        <v>38</v>
      </c>
      <c r="B16" s="11"/>
      <c r="C16" s="98" t="n">
        <v>51</v>
      </c>
      <c r="D16" s="99" t="n">
        <v>-28</v>
      </c>
      <c r="E16" s="100" t="n">
        <v>-27</v>
      </c>
      <c r="F16" s="101" t="n">
        <v>-113</v>
      </c>
      <c r="G16" s="102" t="n">
        <v>-79</v>
      </c>
      <c r="H16" s="99" t="n">
        <v>9</v>
      </c>
      <c r="I16" s="103" t="n">
        <v>64</v>
      </c>
      <c r="J16" s="101" t="n">
        <v>53</v>
      </c>
      <c r="K16" s="103" t="n">
        <v>41</v>
      </c>
      <c r="L16" s="103" t="n">
        <v>242</v>
      </c>
      <c r="M16" s="103" t="n">
        <v>365</v>
      </c>
      <c r="N16" s="101" t="n">
        <v>276</v>
      </c>
      <c r="O16" s="103" t="n">
        <v>115</v>
      </c>
      <c r="P16" s="104" t="n">
        <v>177</v>
      </c>
    </row>
    <row r="17" customFormat="false" ht="16.9" hidden="false" customHeight="true" outlineLevel="0" collapsed="false">
      <c r="A17" s="89"/>
      <c r="B17" s="90" t="s">
        <v>39</v>
      </c>
      <c r="C17" s="91" t="n">
        <v>0.0566666666666667</v>
      </c>
      <c r="D17" s="92" t="s">
        <v>35</v>
      </c>
      <c r="E17" s="93" t="s">
        <v>35</v>
      </c>
      <c r="F17" s="94" t="s">
        <v>35</v>
      </c>
      <c r="G17" s="95" t="s">
        <v>35</v>
      </c>
      <c r="H17" s="92" t="n">
        <v>0.0058252427184466</v>
      </c>
      <c r="I17" s="96" t="n">
        <v>0.0261224489795918</v>
      </c>
      <c r="J17" s="94" t="n">
        <v>0.0152342627191722</v>
      </c>
      <c r="K17" s="96" t="n">
        <v>0.0580736543909348</v>
      </c>
      <c r="L17" s="96" t="n">
        <f aca="false">L16/L4</f>
        <v>0.142772861356932</v>
      </c>
      <c r="M17" s="96" t="n">
        <v>0.128</v>
      </c>
      <c r="N17" s="94" t="n">
        <v>0.0752248569092396</v>
      </c>
      <c r="O17" s="96" t="n">
        <v>0.107276119402985</v>
      </c>
      <c r="P17" s="97" t="n">
        <v>0.0909090909090909</v>
      </c>
    </row>
    <row r="18" customFormat="false" ht="16.9" hidden="false" customHeight="true" outlineLevel="0" collapsed="false">
      <c r="A18" s="105" t="s">
        <v>40</v>
      </c>
      <c r="B18" s="105"/>
      <c r="C18" s="106" t="s">
        <v>41</v>
      </c>
      <c r="D18" s="107" t="s">
        <v>41</v>
      </c>
      <c r="E18" s="107" t="s">
        <v>41</v>
      </c>
      <c r="F18" s="108" t="n">
        <v>-0.022</v>
      </c>
      <c r="G18" s="106" t="s">
        <v>41</v>
      </c>
      <c r="H18" s="107" t="s">
        <v>41</v>
      </c>
      <c r="I18" s="107" t="s">
        <v>41</v>
      </c>
      <c r="J18" s="108" t="n">
        <v>0.01</v>
      </c>
      <c r="K18" s="106" t="s">
        <v>41</v>
      </c>
      <c r="L18" s="107" t="s">
        <v>41</v>
      </c>
      <c r="M18" s="107" t="s">
        <v>41</v>
      </c>
      <c r="N18" s="108" t="n">
        <v>0.052</v>
      </c>
      <c r="O18" s="109" t="s">
        <v>41</v>
      </c>
      <c r="P18" s="110" t="s">
        <v>41</v>
      </c>
    </row>
    <row r="19" customFormat="false" ht="16.9" hidden="false" customHeight="true" outlineLevel="0" collapsed="false">
      <c r="A19" s="111" t="s">
        <v>42</v>
      </c>
      <c r="B19" s="111"/>
      <c r="C19" s="112" t="s">
        <v>41</v>
      </c>
      <c r="D19" s="113" t="s">
        <v>41</v>
      </c>
      <c r="E19" s="113" t="s">
        <v>41</v>
      </c>
      <c r="F19" s="114" t="n">
        <v>-0.034</v>
      </c>
      <c r="G19" s="112" t="s">
        <v>41</v>
      </c>
      <c r="H19" s="113" t="s">
        <v>41</v>
      </c>
      <c r="I19" s="113" t="s">
        <v>41</v>
      </c>
      <c r="J19" s="114" t="n">
        <v>0.018</v>
      </c>
      <c r="K19" s="112" t="s">
        <v>41</v>
      </c>
      <c r="L19" s="113" t="s">
        <v>41</v>
      </c>
      <c r="M19" s="113" t="s">
        <v>41</v>
      </c>
      <c r="N19" s="114" t="n">
        <v>0.092</v>
      </c>
      <c r="O19" s="115" t="s">
        <v>41</v>
      </c>
      <c r="P19" s="116" t="s">
        <v>41</v>
      </c>
    </row>
    <row r="20" customFormat="false" ht="16.9" hidden="false" customHeight="true" outlineLevel="0" collapsed="false">
      <c r="A20" s="117" t="s">
        <v>43</v>
      </c>
      <c r="B20" s="117"/>
      <c r="C20" s="112" t="s">
        <v>41</v>
      </c>
      <c r="D20" s="113" t="s">
        <v>41</v>
      </c>
      <c r="E20" s="113" t="s">
        <v>41</v>
      </c>
      <c r="F20" s="118" t="n">
        <v>0.6</v>
      </c>
      <c r="G20" s="112" t="s">
        <v>41</v>
      </c>
      <c r="H20" s="113" t="s">
        <v>41</v>
      </c>
      <c r="I20" s="113" t="s">
        <v>41</v>
      </c>
      <c r="J20" s="118" t="n">
        <v>0.553</v>
      </c>
      <c r="K20" s="112" t="s">
        <v>41</v>
      </c>
      <c r="L20" s="113" t="s">
        <v>41</v>
      </c>
      <c r="M20" s="113" t="s">
        <v>41</v>
      </c>
      <c r="N20" s="118" t="n">
        <v>0.59</v>
      </c>
      <c r="O20" s="115" t="s">
        <v>41</v>
      </c>
      <c r="P20" s="116" t="s">
        <v>41</v>
      </c>
    </row>
    <row r="21" customFormat="false" ht="16.9" hidden="false" customHeight="true" outlineLevel="0" collapsed="false">
      <c r="A21" s="117" t="s">
        <v>44</v>
      </c>
      <c r="B21" s="117"/>
      <c r="C21" s="119" t="s">
        <v>41</v>
      </c>
      <c r="D21" s="120" t="s">
        <v>41</v>
      </c>
      <c r="E21" s="120" t="s">
        <v>41</v>
      </c>
      <c r="F21" s="118" t="n">
        <v>3.019</v>
      </c>
      <c r="G21" s="119" t="s">
        <v>41</v>
      </c>
      <c r="H21" s="120" t="s">
        <v>41</v>
      </c>
      <c r="I21" s="120" t="s">
        <v>41</v>
      </c>
      <c r="J21" s="118" t="n">
        <v>7.988</v>
      </c>
      <c r="K21" s="119" t="s">
        <v>41</v>
      </c>
      <c r="L21" s="120" t="s">
        <v>41</v>
      </c>
      <c r="M21" s="120" t="s">
        <v>41</v>
      </c>
      <c r="N21" s="114" t="n">
        <v>1.786</v>
      </c>
      <c r="O21" s="121" t="s">
        <v>41</v>
      </c>
      <c r="P21" s="122" t="s">
        <v>41</v>
      </c>
    </row>
    <row r="22" customFormat="false" ht="16.9" hidden="false" customHeight="true" outlineLevel="0" collapsed="false">
      <c r="A22" s="123" t="s">
        <v>45</v>
      </c>
      <c r="B22" s="123"/>
      <c r="C22" s="124" t="s">
        <v>41</v>
      </c>
      <c r="D22" s="125" t="s">
        <v>41</v>
      </c>
      <c r="E22" s="125" t="s">
        <v>41</v>
      </c>
      <c r="F22" s="126" t="n">
        <v>45.2</v>
      </c>
      <c r="G22" s="124" t="s">
        <v>41</v>
      </c>
      <c r="H22" s="125" t="s">
        <v>41</v>
      </c>
      <c r="I22" s="125" t="s">
        <v>41</v>
      </c>
      <c r="J22" s="126" t="n">
        <v>19.1</v>
      </c>
      <c r="K22" s="124" t="s">
        <v>41</v>
      </c>
      <c r="L22" s="125" t="s">
        <v>41</v>
      </c>
      <c r="M22" s="125" t="s">
        <v>41</v>
      </c>
      <c r="N22" s="126" t="n">
        <v>61.4498947350025</v>
      </c>
      <c r="O22" s="127" t="s">
        <v>41</v>
      </c>
      <c r="P22" s="128" t="s">
        <v>41</v>
      </c>
    </row>
    <row r="23" customFormat="false" ht="16.9" hidden="false" customHeight="true" outlineLevel="0" collapsed="false">
      <c r="A23" s="129" t="s">
        <v>46</v>
      </c>
      <c r="B23" s="129"/>
      <c r="C23" s="48" t="n">
        <v>124</v>
      </c>
      <c r="D23" s="49" t="n">
        <v>284</v>
      </c>
      <c r="E23" s="50" t="n">
        <v>488</v>
      </c>
      <c r="F23" s="51" t="n">
        <v>676</v>
      </c>
      <c r="G23" s="52" t="n">
        <v>128</v>
      </c>
      <c r="H23" s="49" t="n">
        <v>247</v>
      </c>
      <c r="I23" s="53" t="n">
        <v>403</v>
      </c>
      <c r="J23" s="51" t="n">
        <v>580</v>
      </c>
      <c r="K23" s="53" t="n">
        <v>139</v>
      </c>
      <c r="L23" s="53" t="n">
        <v>317</v>
      </c>
      <c r="M23" s="53" t="n">
        <v>488</v>
      </c>
      <c r="N23" s="51" t="n">
        <v>671</v>
      </c>
      <c r="O23" s="53" t="n">
        <v>153</v>
      </c>
      <c r="P23" s="54" t="n">
        <v>307</v>
      </c>
    </row>
    <row r="24" customFormat="false" ht="16.9" hidden="false" customHeight="true" outlineLevel="0" collapsed="false">
      <c r="A24" s="130" t="s">
        <v>47</v>
      </c>
      <c r="B24" s="130"/>
      <c r="C24" s="131" t="n">
        <v>69</v>
      </c>
      <c r="D24" s="132" t="n">
        <v>147</v>
      </c>
      <c r="E24" s="133" t="n">
        <v>205</v>
      </c>
      <c r="F24" s="134" t="n">
        <v>287</v>
      </c>
      <c r="G24" s="135" t="n">
        <v>68</v>
      </c>
      <c r="H24" s="132" t="n">
        <v>125</v>
      </c>
      <c r="I24" s="136" t="n">
        <v>210</v>
      </c>
      <c r="J24" s="134" t="n">
        <v>280</v>
      </c>
      <c r="K24" s="136" t="n">
        <v>61</v>
      </c>
      <c r="L24" s="136" t="n">
        <v>138</v>
      </c>
      <c r="M24" s="136" t="n">
        <v>208</v>
      </c>
      <c r="N24" s="134" t="n">
        <v>270</v>
      </c>
      <c r="O24" s="136" t="n">
        <v>50</v>
      </c>
      <c r="P24" s="137" t="n">
        <v>103</v>
      </c>
    </row>
    <row r="25" customFormat="false" ht="16.9" hidden="false" customHeight="true" outlineLevel="0" collapsed="false">
      <c r="A25" s="138" t="s">
        <v>48</v>
      </c>
      <c r="B25" s="138"/>
      <c r="C25" s="131" t="n">
        <v>40</v>
      </c>
      <c r="D25" s="132" t="n">
        <v>81</v>
      </c>
      <c r="E25" s="133" t="n">
        <v>128</v>
      </c>
      <c r="F25" s="134" t="n">
        <v>176</v>
      </c>
      <c r="G25" s="135" t="n">
        <v>41</v>
      </c>
      <c r="H25" s="132" t="n">
        <v>82</v>
      </c>
      <c r="I25" s="136" t="n">
        <v>125</v>
      </c>
      <c r="J25" s="134" t="n">
        <v>166</v>
      </c>
      <c r="K25" s="136" t="n">
        <v>39</v>
      </c>
      <c r="L25" s="136" t="n">
        <v>76</v>
      </c>
      <c r="M25" s="136" t="n">
        <v>120</v>
      </c>
      <c r="N25" s="134" t="n">
        <v>163</v>
      </c>
      <c r="O25" s="136" t="n">
        <v>42</v>
      </c>
      <c r="P25" s="137" t="n">
        <v>82</v>
      </c>
    </row>
    <row r="26" customFormat="false" ht="16.9" hidden="false" customHeight="true" outlineLevel="0" collapsed="false">
      <c r="A26" s="139" t="s">
        <v>49</v>
      </c>
      <c r="B26" s="139"/>
      <c r="C26" s="140" t="n">
        <v>41</v>
      </c>
      <c r="D26" s="141" t="n">
        <v>100</v>
      </c>
      <c r="E26" s="142" t="n">
        <v>145</v>
      </c>
      <c r="F26" s="143" t="n">
        <v>191</v>
      </c>
      <c r="G26" s="144" t="n">
        <v>39</v>
      </c>
      <c r="H26" s="141" t="n">
        <v>93</v>
      </c>
      <c r="I26" s="145" t="n">
        <v>136</v>
      </c>
      <c r="J26" s="143" t="n">
        <v>179</v>
      </c>
      <c r="K26" s="145" t="n">
        <v>31</v>
      </c>
      <c r="L26" s="145" t="n">
        <v>76</v>
      </c>
      <c r="M26" s="145" t="n">
        <v>112</v>
      </c>
      <c r="N26" s="143" t="n">
        <v>148</v>
      </c>
      <c r="O26" s="145" t="n">
        <v>32</v>
      </c>
      <c r="P26" s="146" t="n">
        <v>78</v>
      </c>
    </row>
    <row r="27" customFormat="false" ht="4.15" hidden="false" customHeight="true" outlineLevel="0" collapsed="false">
      <c r="A27" s="147"/>
      <c r="B27" s="148"/>
      <c r="C27" s="149"/>
      <c r="D27" s="149"/>
      <c r="E27" s="149"/>
      <c r="F27" s="149"/>
      <c r="G27" s="150"/>
      <c r="H27" s="150"/>
      <c r="I27" s="150"/>
      <c r="J27" s="150"/>
      <c r="K27" s="150"/>
      <c r="L27" s="150"/>
      <c r="M27" s="150"/>
      <c r="N27" s="150"/>
      <c r="O27" s="150"/>
      <c r="P27" s="150"/>
    </row>
    <row r="28" customFormat="false" ht="16.9" hidden="false" customHeight="true" outlineLevel="0" collapsed="false">
      <c r="A28" s="151" t="s">
        <v>50</v>
      </c>
      <c r="B28" s="151"/>
      <c r="C28" s="152" t="n">
        <v>3</v>
      </c>
      <c r="D28" s="153" t="n">
        <v>4</v>
      </c>
      <c r="E28" s="154" t="n">
        <v>5</v>
      </c>
      <c r="F28" s="155" t="n">
        <v>6</v>
      </c>
      <c r="G28" s="156" t="s">
        <v>35</v>
      </c>
      <c r="H28" s="157" t="n">
        <v>2</v>
      </c>
      <c r="I28" s="158" t="n">
        <v>6</v>
      </c>
      <c r="J28" s="159" t="n">
        <v>7</v>
      </c>
      <c r="K28" s="158" t="n">
        <v>2</v>
      </c>
      <c r="L28" s="158" t="n">
        <v>3</v>
      </c>
      <c r="M28" s="158" t="n">
        <v>6</v>
      </c>
      <c r="N28" s="159" t="n">
        <v>10</v>
      </c>
      <c r="O28" s="158" t="n">
        <v>3</v>
      </c>
      <c r="P28" s="160" t="n">
        <v>8</v>
      </c>
    </row>
    <row r="29" customFormat="false" ht="16.9" hidden="false" customHeight="true" outlineLevel="0" collapsed="false">
      <c r="A29" s="161" t="s">
        <v>51</v>
      </c>
      <c r="B29" s="161"/>
      <c r="C29" s="162" t="n">
        <v>82791</v>
      </c>
      <c r="D29" s="163" t="n">
        <v>93045</v>
      </c>
      <c r="E29" s="164" t="n">
        <v>96111</v>
      </c>
      <c r="F29" s="165" t="n">
        <v>207830</v>
      </c>
      <c r="G29" s="166" t="n">
        <v>102</v>
      </c>
      <c r="H29" s="163" t="n">
        <v>70260</v>
      </c>
      <c r="I29" s="167" t="n">
        <v>121645</v>
      </c>
      <c r="J29" s="165" t="n">
        <v>142337</v>
      </c>
      <c r="K29" s="167" t="n">
        <v>29902</v>
      </c>
      <c r="L29" s="167" t="n">
        <v>81895</v>
      </c>
      <c r="M29" s="167" t="n">
        <v>169827</v>
      </c>
      <c r="N29" s="165" t="n">
        <v>215736</v>
      </c>
      <c r="O29" s="167" t="n">
        <v>25440</v>
      </c>
      <c r="P29" s="168" t="n">
        <v>75380</v>
      </c>
    </row>
    <row r="30" customFormat="false" ht="3.6" hidden="false" customHeight="true" outlineLevel="0" collapsed="false">
      <c r="A30" s="169"/>
      <c r="B30" s="170"/>
      <c r="C30" s="171"/>
      <c r="D30" s="171"/>
      <c r="E30" s="171"/>
      <c r="F30" s="171"/>
      <c r="G30" s="172"/>
      <c r="H30" s="172"/>
      <c r="I30" s="172"/>
      <c r="J30" s="172"/>
      <c r="K30" s="172"/>
      <c r="L30" s="172"/>
      <c r="M30" s="172"/>
      <c r="N30" s="172"/>
      <c r="O30" s="150"/>
      <c r="P30" s="150"/>
    </row>
    <row r="31" customFormat="false" ht="16.9" hidden="false" customHeight="true" outlineLevel="0" collapsed="false">
      <c r="A31" s="151" t="s">
        <v>52</v>
      </c>
      <c r="B31" s="151"/>
      <c r="C31" s="152" t="n">
        <v>5</v>
      </c>
      <c r="D31" s="153" t="n">
        <v>5</v>
      </c>
      <c r="E31" s="154" t="n">
        <v>8</v>
      </c>
      <c r="F31" s="155" t="n">
        <v>10</v>
      </c>
      <c r="G31" s="173" t="n">
        <v>2</v>
      </c>
      <c r="H31" s="153" t="n">
        <v>6</v>
      </c>
      <c r="I31" s="174" t="n">
        <v>7</v>
      </c>
      <c r="J31" s="155" t="n">
        <v>8</v>
      </c>
      <c r="K31" s="174" t="n">
        <v>1</v>
      </c>
      <c r="L31" s="174" t="n">
        <v>3</v>
      </c>
      <c r="M31" s="174" t="n">
        <v>6</v>
      </c>
      <c r="N31" s="155" t="n">
        <v>9</v>
      </c>
      <c r="O31" s="174" t="n">
        <v>2</v>
      </c>
      <c r="P31" s="175" t="n">
        <v>4</v>
      </c>
    </row>
    <row r="32" customFormat="false" ht="16.9" hidden="false" customHeight="true" outlineLevel="0" collapsed="false">
      <c r="A32" s="161" t="s">
        <v>51</v>
      </c>
      <c r="B32" s="161"/>
      <c r="C32" s="162" t="n">
        <v>47711</v>
      </c>
      <c r="D32" s="163" t="n">
        <v>82955</v>
      </c>
      <c r="E32" s="164" t="n">
        <v>224519</v>
      </c>
      <c r="F32" s="165" t="n">
        <v>241425</v>
      </c>
      <c r="G32" s="166" t="n">
        <v>22362</v>
      </c>
      <c r="H32" s="163" t="n">
        <v>79604</v>
      </c>
      <c r="I32" s="167" t="n">
        <v>115396</v>
      </c>
      <c r="J32" s="165" t="n">
        <v>199014</v>
      </c>
      <c r="K32" s="167" t="n">
        <v>20525</v>
      </c>
      <c r="L32" s="167" t="n">
        <v>75542</v>
      </c>
      <c r="M32" s="167" t="n">
        <v>111104</v>
      </c>
      <c r="N32" s="165" t="n">
        <v>138321</v>
      </c>
      <c r="O32" s="167" t="n">
        <v>97499</v>
      </c>
      <c r="P32" s="168" t="n">
        <v>119312</v>
      </c>
    </row>
    <row r="33" customFormat="false" ht="4.15" hidden="false" customHeight="true" outlineLevel="0" collapsed="false">
      <c r="A33" s="169"/>
      <c r="B33" s="170"/>
      <c r="C33" s="171"/>
      <c r="D33" s="171"/>
      <c r="E33" s="171"/>
      <c r="F33" s="171"/>
      <c r="G33" s="172"/>
      <c r="H33" s="172"/>
      <c r="I33" s="172"/>
      <c r="J33" s="172"/>
      <c r="K33" s="172"/>
      <c r="L33" s="172"/>
      <c r="M33" s="172"/>
      <c r="N33" s="172"/>
      <c r="O33" s="150"/>
      <c r="P33" s="150"/>
    </row>
    <row r="34" customFormat="false" ht="16.9" hidden="false" customHeight="true" outlineLevel="0" collapsed="false">
      <c r="A34" s="176" t="s">
        <v>53</v>
      </c>
      <c r="B34" s="176"/>
      <c r="C34" s="177" t="n">
        <v>0.994</v>
      </c>
      <c r="D34" s="178" t="n">
        <v>0.987</v>
      </c>
      <c r="E34" s="179" t="n">
        <v>1.001</v>
      </c>
      <c r="F34" s="108" t="n">
        <v>1.001</v>
      </c>
      <c r="G34" s="180" t="n">
        <v>1.014</v>
      </c>
      <c r="H34" s="178" t="n">
        <v>1.022</v>
      </c>
      <c r="I34" s="181" t="n">
        <v>1.017</v>
      </c>
      <c r="J34" s="108" t="n">
        <v>1.031</v>
      </c>
      <c r="K34" s="181" t="n">
        <v>1.112</v>
      </c>
      <c r="L34" s="181" t="n">
        <v>1.108</v>
      </c>
      <c r="M34" s="181" t="n">
        <v>1.103</v>
      </c>
      <c r="N34" s="108" t="n">
        <v>1.085</v>
      </c>
      <c r="O34" s="181" t="n">
        <v>1.001</v>
      </c>
      <c r="P34" s="182" t="n">
        <v>1.015</v>
      </c>
    </row>
    <row r="35" customFormat="false" ht="16.9" hidden="false" customHeight="true" outlineLevel="0" collapsed="false">
      <c r="A35" s="183" t="s">
        <v>54</v>
      </c>
      <c r="B35" s="183"/>
      <c r="C35" s="184" t="n">
        <v>201</v>
      </c>
      <c r="D35" s="185" t="n">
        <v>198</v>
      </c>
      <c r="E35" s="186" t="n">
        <v>198</v>
      </c>
      <c r="F35" s="187" t="n">
        <v>198</v>
      </c>
      <c r="G35" s="188" t="n">
        <v>198</v>
      </c>
      <c r="H35" s="189" t="n">
        <v>198</v>
      </c>
      <c r="I35" s="190" t="n">
        <v>198</v>
      </c>
      <c r="J35" s="187" t="n">
        <v>194</v>
      </c>
      <c r="K35" s="190" t="n">
        <v>193</v>
      </c>
      <c r="L35" s="190" t="n">
        <v>189</v>
      </c>
      <c r="M35" s="190" t="n">
        <v>190</v>
      </c>
      <c r="N35" s="187" t="n">
        <v>191</v>
      </c>
      <c r="O35" s="190" t="n">
        <v>190</v>
      </c>
      <c r="P35" s="191" t="n">
        <v>189</v>
      </c>
    </row>
    <row r="36" customFormat="false" ht="4.15" hidden="false" customHeight="true" outlineLevel="0" collapsed="false">
      <c r="A36" s="192"/>
      <c r="B36" s="193"/>
      <c r="C36" s="171"/>
      <c r="D36" s="171"/>
      <c r="E36" s="171"/>
      <c r="F36" s="171"/>
      <c r="G36" s="172"/>
      <c r="H36" s="172"/>
      <c r="I36" s="172"/>
      <c r="J36" s="172"/>
      <c r="K36" s="172"/>
      <c r="L36" s="172"/>
      <c r="M36" s="172"/>
      <c r="N36" s="172"/>
      <c r="O36" s="172"/>
      <c r="P36" s="172"/>
    </row>
    <row r="37" customFormat="false" ht="16.9" hidden="false" customHeight="true" outlineLevel="0" collapsed="false">
      <c r="A37" s="194" t="s">
        <v>55</v>
      </c>
      <c r="B37" s="194"/>
      <c r="C37" s="195" t="n">
        <v>3</v>
      </c>
      <c r="D37" s="196" t="n">
        <v>6</v>
      </c>
      <c r="E37" s="197" t="n">
        <v>25</v>
      </c>
      <c r="F37" s="198" t="n">
        <v>30</v>
      </c>
      <c r="G37" s="199" t="n">
        <v>5</v>
      </c>
      <c r="H37" s="196" t="n">
        <v>12</v>
      </c>
      <c r="I37" s="200" t="n">
        <v>24</v>
      </c>
      <c r="J37" s="198" t="n">
        <v>29</v>
      </c>
      <c r="K37" s="200" t="n">
        <v>9</v>
      </c>
      <c r="L37" s="200" t="n">
        <v>21</v>
      </c>
      <c r="M37" s="200" t="n">
        <v>33</v>
      </c>
      <c r="N37" s="198" t="n">
        <v>42</v>
      </c>
      <c r="O37" s="200" t="n">
        <v>6</v>
      </c>
      <c r="P37" s="201" t="n">
        <v>16</v>
      </c>
    </row>
    <row r="38" customFormat="false" ht="16.9" hidden="false" customHeight="true" outlineLevel="0" collapsed="false">
      <c r="A38" s="202" t="s">
        <v>56</v>
      </c>
      <c r="B38" s="202"/>
      <c r="C38" s="41" t="n">
        <v>170</v>
      </c>
      <c r="D38" s="42" t="n">
        <v>410</v>
      </c>
      <c r="E38" s="43" t="n">
        <v>891</v>
      </c>
      <c r="F38" s="44" t="n">
        <v>1228</v>
      </c>
      <c r="G38" s="45" t="n">
        <v>183</v>
      </c>
      <c r="H38" s="42" t="n">
        <v>328</v>
      </c>
      <c r="I38" s="46" t="n">
        <v>612</v>
      </c>
      <c r="J38" s="44" t="n">
        <v>922</v>
      </c>
      <c r="K38" s="46" t="n">
        <v>241</v>
      </c>
      <c r="L38" s="46" t="n">
        <v>465</v>
      </c>
      <c r="M38" s="46" t="n">
        <v>813</v>
      </c>
      <c r="N38" s="44" t="n">
        <v>1028</v>
      </c>
      <c r="O38" s="46" t="n">
        <v>456</v>
      </c>
      <c r="P38" s="47" t="n">
        <v>865</v>
      </c>
    </row>
    <row r="39" customFormat="false" ht="13.5" hidden="false" customHeight="false" outlineLevel="0" collapsed="false">
      <c r="A39" s="203"/>
      <c r="B39" s="203"/>
      <c r="C39" s="203"/>
      <c r="D39" s="203"/>
      <c r="E39" s="203"/>
      <c r="F39" s="203"/>
    </row>
    <row r="40" customFormat="false" ht="13.5" hidden="false" customHeight="false" outlineLevel="0" collapsed="false">
      <c r="A40" s="203"/>
      <c r="B40" s="203"/>
      <c r="C40" s="203"/>
      <c r="D40" s="203"/>
      <c r="E40" s="203"/>
      <c r="F40" s="203"/>
    </row>
    <row r="41" customFormat="false" ht="13.5" hidden="false" customHeight="false" outlineLevel="0" collapsed="false">
      <c r="A41" s="203"/>
      <c r="B41" s="203"/>
      <c r="C41" s="203"/>
      <c r="D41" s="203"/>
      <c r="E41" s="203"/>
      <c r="F41" s="203"/>
    </row>
    <row r="42" customFormat="false" ht="13.5" hidden="false" customHeight="false" outlineLevel="0" collapsed="false">
      <c r="A42" s="203"/>
      <c r="B42" s="203"/>
      <c r="C42" s="203"/>
      <c r="D42" s="203"/>
      <c r="E42" s="203"/>
      <c r="F42" s="203"/>
    </row>
    <row r="43" customFormat="false" ht="13.5" hidden="false" customHeight="false" outlineLevel="0" collapsed="false">
      <c r="A43" s="203"/>
      <c r="B43" s="203"/>
      <c r="C43" s="203"/>
      <c r="D43" s="203"/>
      <c r="E43" s="203"/>
      <c r="F43" s="203"/>
    </row>
  </sheetData>
  <mergeCells count="42">
    <mergeCell ref="A1:B3"/>
    <mergeCell ref="C1:F1"/>
    <mergeCell ref="G1:J1"/>
    <mergeCell ref="K1:N1"/>
    <mergeCell ref="O1:P1"/>
    <mergeCell ref="C2:C3"/>
    <mergeCell ref="D2:D3"/>
    <mergeCell ref="E2:E3"/>
    <mergeCell ref="F2:F3"/>
    <mergeCell ref="G2:G3"/>
    <mergeCell ref="H2:H3"/>
    <mergeCell ref="I2:I3"/>
    <mergeCell ref="J2:J3"/>
    <mergeCell ref="K2:K3"/>
    <mergeCell ref="L2:L3"/>
    <mergeCell ref="M2:M3"/>
    <mergeCell ref="N2:N3"/>
    <mergeCell ref="O2:O3"/>
    <mergeCell ref="P2:P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鈴木美加</cp:lastModifiedBy>
  <cp:lastPrinted>2017-01-20T04:59:01Z</cp:lastPrinted>
  <dcterms:modified xsi:type="dcterms:W3CDTF">2017-11-02T08:46:00Z</dcterms:modified>
  <cp:revision>0</cp:revision>
  <dc:subject/>
  <dc:title/>
</cp:coreProperties>
</file>