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ed
March 2019</t>
  </si>
  <si>
    <t xml:space="preserve">FY Ended
March 2020</t>
  </si>
  <si>
    <t xml:space="preserve">Results
Through 2Q</t>
  </si>
  <si>
    <t xml:space="preserve">Full Year
Results</t>
  </si>
  <si>
    <t xml:space="preserve">Results
Through 4Q</t>
  </si>
  <si>
    <t xml:space="preserve">Results
Through 1Q</t>
  </si>
  <si>
    <t xml:space="preserve">Results
Through 3Q</t>
  </si>
  <si>
    <t xml:space="preserve">Net Sales</t>
  </si>
  <si>
    <t xml:space="preserve">Breakdown</t>
  </si>
  <si>
    <t xml:space="preserve">Pachislot and Pachinko Machines</t>
  </si>
  <si>
    <t xml:space="preserve">56.6[60.9]*</t>
  </si>
  <si>
    <t xml:space="preserve">132.7[141.0]*</t>
  </si>
  <si>
    <t xml:space="preserve">Entertainment Contents</t>
  </si>
  <si>
    <t xml:space="preserve">90.2[85.9]*</t>
  </si>
  <si>
    <t xml:space="preserve">198.8[190.5]*</t>
  </si>
  <si>
    <t xml:space="preserve">Resort</t>
  </si>
  <si>
    <t xml:space="preserve">Operating Income</t>
  </si>
  <si>
    <t xml:space="preserve">8.5[8.4]*</t>
  </si>
  <si>
    <t xml:space="preserve">21.5[20.9]*</t>
  </si>
  <si>
    <t xml:space="preserve">1.5[1.7]*</t>
  </si>
  <si>
    <t xml:space="preserve">3.6[4.2]*</t>
  </si>
  <si>
    <t xml:space="preserve">Other / Elimination</t>
  </si>
  <si>
    <t xml:space="preserve">-3.1[-3.2]*</t>
  </si>
  <si>
    <t xml:space="preserve">Operating Margin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-</t>
  </si>
  <si>
    <t xml:space="preserve">ROA</t>
  </si>
  <si>
    <t xml:space="preserve">―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3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53640</xdr:rowOff>
    </xdr:from>
    <xdr:to>
      <xdr:col>5</xdr:col>
      <xdr:colOff>828720</xdr:colOff>
      <xdr:row>40</xdr:row>
      <xdr:rowOff>46080</xdr:rowOff>
    </xdr:to>
    <xdr:sp>
      <xdr:nvSpPr>
        <xdr:cNvPr id="0" name="テキスト ボックス 13"/>
        <xdr:cNvSpPr/>
      </xdr:nvSpPr>
      <xdr:spPr>
        <a:xfrm>
          <a:off x="0" y="8768880"/>
          <a:ext cx="5968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Basis for recording net sales was changed from shipment to delivery starting in FY ended   March 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0200</xdr:rowOff>
    </xdr:from>
    <xdr:to>
      <xdr:col>6</xdr:col>
      <xdr:colOff>502560</xdr:colOff>
      <xdr:row>41</xdr:row>
      <xdr:rowOff>106920</xdr:rowOff>
    </xdr:to>
    <xdr:sp>
      <xdr:nvSpPr>
        <xdr:cNvPr id="1" name="テキスト ボックス 14"/>
        <xdr:cNvSpPr/>
      </xdr:nvSpPr>
      <xdr:spPr>
        <a:xfrm>
          <a:off x="0" y="8875440"/>
          <a:ext cx="647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In line with the change of accounting policy, contents of retroactive processing have been reflected on new segments since FY ended March 2015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480</xdr:rowOff>
    </xdr:from>
    <xdr:to>
      <xdr:col>7</xdr:col>
      <xdr:colOff>720</xdr:colOff>
      <xdr:row>42</xdr:row>
      <xdr:rowOff>91800</xdr:rowOff>
    </xdr:to>
    <xdr:sp>
      <xdr:nvSpPr>
        <xdr:cNvPr id="2" name="テキスト ボックス 11"/>
        <xdr:cNvSpPr/>
      </xdr:nvSpPr>
      <xdr:spPr>
        <a:xfrm>
          <a:off x="0" y="9005040"/>
          <a:ext cx="67978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Numbers shown in parentheses for FY 2016 results are retroactively adjusted values of estimates after changing the breakdown. (3Q : approximate figu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68400</xdr:rowOff>
    </xdr:from>
    <xdr:to>
      <xdr:col>7</xdr:col>
      <xdr:colOff>146520</xdr:colOff>
      <xdr:row>42</xdr:row>
      <xdr:rowOff>106920</xdr:rowOff>
    </xdr:to>
    <xdr:sp>
      <xdr:nvSpPr>
        <xdr:cNvPr id="3" name="テキスト ボックス 15"/>
        <xdr:cNvSpPr/>
      </xdr:nvSpPr>
      <xdr:spPr>
        <a:xfrm>
          <a:off x="0" y="9134280"/>
          <a:ext cx="6943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Part of Entertainment Contents Business has been transferred to Pachislot and Pachinko Machines Business since forecast for FY ending March 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43</xdr:row>
      <xdr:rowOff>75960</xdr:rowOff>
    </xdr:to>
    <xdr:sp>
      <xdr:nvSpPr>
        <xdr:cNvPr id="4" name="テキスト ボックス 15"/>
        <xdr:cNvSpPr/>
      </xdr:nvSpPr>
      <xdr:spPr>
        <a:xfrm>
          <a:off x="0" y="9279360"/>
          <a:ext cx="431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Added the number of titles in Asia from  FY March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6560</xdr:rowOff>
    </xdr:from>
    <xdr:to>
      <xdr:col>5</xdr:col>
      <xdr:colOff>828720</xdr:colOff>
      <xdr:row>39</xdr:row>
      <xdr:rowOff>114480</xdr:rowOff>
    </xdr:to>
    <xdr:sp>
      <xdr:nvSpPr>
        <xdr:cNvPr id="5" name="テキスト ボックス 13"/>
        <xdr:cNvSpPr/>
      </xdr:nvSpPr>
      <xdr:spPr>
        <a:xfrm>
          <a:off x="0" y="8646840"/>
          <a:ext cx="596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Sales of new segment is changed to gross basi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A1:R38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18" min="3" style="1" width="10.36"/>
    <col collapsed="false" customWidth="false" hidden="false" outlineLevel="0" max="257" min="19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5" t="s">
        <v>4</v>
      </c>
      <c r="J1" s="5"/>
      <c r="K1" s="5" t="s">
        <v>5</v>
      </c>
      <c r="L1" s="5"/>
      <c r="M1" s="5"/>
      <c r="N1" s="5"/>
      <c r="O1" s="6" t="s">
        <v>6</v>
      </c>
      <c r="P1" s="6"/>
      <c r="Q1" s="6"/>
      <c r="R1" s="6"/>
    </row>
    <row r="2" customFormat="false" ht="16.5" hidden="false" customHeight="true" outlineLevel="0" collapsed="false">
      <c r="A2" s="2"/>
      <c r="B2" s="2"/>
      <c r="C2" s="7" t="s">
        <v>7</v>
      </c>
      <c r="D2" s="8" t="s">
        <v>8</v>
      </c>
      <c r="E2" s="9" t="s">
        <v>7</v>
      </c>
      <c r="F2" s="8" t="s">
        <v>8</v>
      </c>
      <c r="G2" s="9" t="s">
        <v>7</v>
      </c>
      <c r="H2" s="9" t="s">
        <v>8</v>
      </c>
      <c r="I2" s="10" t="s">
        <v>7</v>
      </c>
      <c r="J2" s="11" t="s">
        <v>9</v>
      </c>
      <c r="K2" s="12" t="s">
        <v>10</v>
      </c>
      <c r="L2" s="10" t="s">
        <v>7</v>
      </c>
      <c r="M2" s="10" t="s">
        <v>11</v>
      </c>
      <c r="N2" s="13" t="s">
        <v>9</v>
      </c>
      <c r="O2" s="12" t="s">
        <v>10</v>
      </c>
      <c r="P2" s="10" t="s">
        <v>7</v>
      </c>
      <c r="Q2" s="10" t="s">
        <v>11</v>
      </c>
      <c r="R2" s="14" t="s">
        <v>9</v>
      </c>
    </row>
    <row r="3" customFormat="false" ht="16.5" hidden="false" customHeight="true" outlineLevel="0" collapsed="false">
      <c r="A3" s="2"/>
      <c r="B3" s="2"/>
      <c r="C3" s="7"/>
      <c r="D3" s="8"/>
      <c r="E3" s="9"/>
      <c r="F3" s="8"/>
      <c r="G3" s="9"/>
      <c r="H3" s="9"/>
      <c r="I3" s="10"/>
      <c r="J3" s="11"/>
      <c r="K3" s="12"/>
      <c r="L3" s="10"/>
      <c r="M3" s="10"/>
      <c r="N3" s="13"/>
      <c r="O3" s="12"/>
      <c r="P3" s="10"/>
      <c r="Q3" s="10"/>
      <c r="R3" s="14"/>
    </row>
    <row r="4" customFormat="false" ht="18" hidden="false" customHeight="true" outlineLevel="0" collapsed="false">
      <c r="A4" s="15" t="s">
        <v>12</v>
      </c>
      <c r="B4" s="15"/>
      <c r="C4" s="16" t="n">
        <v>158.1</v>
      </c>
      <c r="D4" s="17" t="n">
        <v>366.8</v>
      </c>
      <c r="E4" s="18" t="n">
        <v>154.3</v>
      </c>
      <c r="F4" s="17" t="n">
        <v>347.9</v>
      </c>
      <c r="G4" s="19" t="n">
        <v>169.5</v>
      </c>
      <c r="H4" s="17" t="n">
        <v>366.9</v>
      </c>
      <c r="I4" s="19" t="n">
        <v>194.7</v>
      </c>
      <c r="J4" s="17" t="n">
        <v>323.6</v>
      </c>
      <c r="K4" s="20" t="n">
        <v>68.8</v>
      </c>
      <c r="L4" s="21" t="n">
        <v>171</v>
      </c>
      <c r="M4" s="22" t="n">
        <v>250.3</v>
      </c>
      <c r="N4" s="23" t="n">
        <v>331.6</v>
      </c>
      <c r="O4" s="20" t="n">
        <v>72.7</v>
      </c>
      <c r="P4" s="21" t="n">
        <v>165.5</v>
      </c>
      <c r="Q4" s="22" t="n">
        <v>280.8</v>
      </c>
      <c r="R4" s="24" t="n">
        <v>366.5</v>
      </c>
    </row>
    <row r="5" customFormat="false" ht="18" hidden="false" customHeight="true" outlineLevel="0" collapsed="false">
      <c r="A5" s="25" t="s">
        <v>13</v>
      </c>
      <c r="B5" s="26" t="s">
        <v>14</v>
      </c>
      <c r="C5" s="27" t="n">
        <v>61.1</v>
      </c>
      <c r="D5" s="28" t="n">
        <v>152.1</v>
      </c>
      <c r="E5" s="29" t="s">
        <v>15</v>
      </c>
      <c r="F5" s="30" t="s">
        <v>16</v>
      </c>
      <c r="G5" s="31" t="n">
        <v>64.9</v>
      </c>
      <c r="H5" s="30" t="n">
        <v>148.2</v>
      </c>
      <c r="I5" s="31" t="n">
        <v>88.3</v>
      </c>
      <c r="J5" s="30" t="n">
        <v>105.6</v>
      </c>
      <c r="K5" s="32" t="n">
        <v>21.5</v>
      </c>
      <c r="L5" s="33" t="n">
        <v>58.6</v>
      </c>
      <c r="M5" s="34" t="n">
        <v>76.1</v>
      </c>
      <c r="N5" s="35" t="n">
        <v>101.4</v>
      </c>
      <c r="O5" s="32" t="n">
        <v>17.1</v>
      </c>
      <c r="P5" s="33" t="n">
        <v>44.1</v>
      </c>
      <c r="Q5" s="34" t="n">
        <v>86.2</v>
      </c>
      <c r="R5" s="36" t="n">
        <v>108.3</v>
      </c>
    </row>
    <row r="6" customFormat="false" ht="18" hidden="false" customHeight="true" outlineLevel="0" collapsed="false">
      <c r="A6" s="25"/>
      <c r="B6" s="37" t="s">
        <v>17</v>
      </c>
      <c r="C6" s="38" t="n">
        <v>90.3</v>
      </c>
      <c r="D6" s="39" t="n">
        <v>199.6</v>
      </c>
      <c r="E6" s="40" t="s">
        <v>18</v>
      </c>
      <c r="F6" s="41" t="s">
        <v>19</v>
      </c>
      <c r="G6" s="42" t="n">
        <v>97.8</v>
      </c>
      <c r="H6" s="41" t="n">
        <v>205.7</v>
      </c>
      <c r="I6" s="42" t="n">
        <v>101.5</v>
      </c>
      <c r="J6" s="41" t="n">
        <v>208</v>
      </c>
      <c r="K6" s="43" t="n">
        <v>45</v>
      </c>
      <c r="L6" s="44" t="n">
        <v>107.2</v>
      </c>
      <c r="M6" s="45" t="n">
        <v>166.2</v>
      </c>
      <c r="N6" s="46" t="n">
        <v>219.6</v>
      </c>
      <c r="O6" s="43" t="n">
        <v>53</v>
      </c>
      <c r="P6" s="44" t="n">
        <v>115.8</v>
      </c>
      <c r="Q6" s="45" t="n">
        <v>186.2</v>
      </c>
      <c r="R6" s="47" t="n">
        <v>247.7</v>
      </c>
    </row>
    <row r="7" customFormat="false" ht="18" hidden="false" customHeight="true" outlineLevel="0" collapsed="false">
      <c r="A7" s="25"/>
      <c r="B7" s="48" t="s">
        <v>20</v>
      </c>
      <c r="C7" s="49" t="n">
        <v>6.6</v>
      </c>
      <c r="D7" s="50" t="n">
        <v>14.9</v>
      </c>
      <c r="E7" s="51" t="n">
        <v>7.4</v>
      </c>
      <c r="F7" s="50" t="n">
        <v>16.3</v>
      </c>
      <c r="G7" s="52" t="n">
        <v>6.7</v>
      </c>
      <c r="H7" s="50" t="n">
        <v>13</v>
      </c>
      <c r="I7" s="52" t="n">
        <v>4.7</v>
      </c>
      <c r="J7" s="50" t="n">
        <v>9.9</v>
      </c>
      <c r="K7" s="53" t="n">
        <v>2.3</v>
      </c>
      <c r="L7" s="54" t="n">
        <v>5.1</v>
      </c>
      <c r="M7" s="55" t="n">
        <v>7.9</v>
      </c>
      <c r="N7" s="56" t="n">
        <v>10.5</v>
      </c>
      <c r="O7" s="53" t="n">
        <v>2.4</v>
      </c>
      <c r="P7" s="54" t="n">
        <v>5.5</v>
      </c>
      <c r="Q7" s="55" t="n">
        <v>8.2</v>
      </c>
      <c r="R7" s="57" t="n">
        <v>10.4</v>
      </c>
    </row>
    <row r="8" customFormat="false" ht="18" hidden="false" customHeight="true" outlineLevel="0" collapsed="false">
      <c r="A8" s="58" t="s">
        <v>21</v>
      </c>
      <c r="B8" s="58"/>
      <c r="C8" s="59" t="n">
        <v>2.7</v>
      </c>
      <c r="D8" s="60" t="n">
        <v>17.4</v>
      </c>
      <c r="E8" s="61" t="n">
        <v>5.7</v>
      </c>
      <c r="F8" s="60" t="n">
        <v>17.6</v>
      </c>
      <c r="G8" s="62" t="n">
        <v>15.3</v>
      </c>
      <c r="H8" s="60" t="n">
        <v>29.5</v>
      </c>
      <c r="I8" s="62" t="n">
        <v>26.8</v>
      </c>
      <c r="J8" s="60" t="n">
        <v>17.7</v>
      </c>
      <c r="K8" s="63" t="n">
        <v>0.9</v>
      </c>
      <c r="L8" s="64" t="n">
        <v>10.2</v>
      </c>
      <c r="M8" s="65" t="n">
        <v>11.9</v>
      </c>
      <c r="N8" s="66" t="n">
        <v>13</v>
      </c>
      <c r="O8" s="63" t="n">
        <v>3.4</v>
      </c>
      <c r="P8" s="64" t="n">
        <v>14.6</v>
      </c>
      <c r="Q8" s="65" t="n">
        <v>28</v>
      </c>
      <c r="R8" s="67" t="n">
        <v>27.6</v>
      </c>
    </row>
    <row r="9" customFormat="false" ht="18" hidden="false" customHeight="true" outlineLevel="0" collapsed="false">
      <c r="A9" s="68" t="s">
        <v>13</v>
      </c>
      <c r="B9" s="26" t="s">
        <v>14</v>
      </c>
      <c r="C9" s="69" t="n">
        <v>7</v>
      </c>
      <c r="D9" s="70" t="n">
        <v>25.7</v>
      </c>
      <c r="E9" s="71" t="s">
        <v>22</v>
      </c>
      <c r="F9" s="70" t="s">
        <v>23</v>
      </c>
      <c r="G9" s="72" t="n">
        <v>10.6</v>
      </c>
      <c r="H9" s="70" t="n">
        <v>26.3</v>
      </c>
      <c r="I9" s="72" t="n">
        <v>21.4</v>
      </c>
      <c r="J9" s="70" t="n">
        <v>11.9</v>
      </c>
      <c r="K9" s="73" t="n">
        <v>1.7</v>
      </c>
      <c r="L9" s="74" t="n">
        <v>9.6</v>
      </c>
      <c r="M9" s="75" t="n">
        <v>9.6</v>
      </c>
      <c r="N9" s="76" t="n">
        <v>13.4</v>
      </c>
      <c r="O9" s="73" t="n">
        <v>1.3</v>
      </c>
      <c r="P9" s="74" t="n">
        <v>7.8</v>
      </c>
      <c r="Q9" s="75" t="n">
        <v>20.7</v>
      </c>
      <c r="R9" s="77" t="n">
        <v>24.9</v>
      </c>
    </row>
    <row r="10" customFormat="false" ht="18" hidden="false" customHeight="true" outlineLevel="0" collapsed="false">
      <c r="A10" s="68"/>
      <c r="B10" s="37" t="s">
        <v>17</v>
      </c>
      <c r="C10" s="78" t="n">
        <v>0.6</v>
      </c>
      <c r="D10" s="41" t="n">
        <v>0</v>
      </c>
      <c r="E10" s="40" t="s">
        <v>24</v>
      </c>
      <c r="F10" s="41" t="s">
        <v>25</v>
      </c>
      <c r="G10" s="42" t="n">
        <v>9.1</v>
      </c>
      <c r="H10" s="41" t="n">
        <v>11.1</v>
      </c>
      <c r="I10" s="42" t="n">
        <v>10.1</v>
      </c>
      <c r="J10" s="41" t="n">
        <v>14.8</v>
      </c>
      <c r="K10" s="43" t="n">
        <v>1.6</v>
      </c>
      <c r="L10" s="44" t="n">
        <v>6.1</v>
      </c>
      <c r="M10" s="45" t="n">
        <v>10.6</v>
      </c>
      <c r="N10" s="46" t="n">
        <v>9.8</v>
      </c>
      <c r="O10" s="43" t="n">
        <v>4.9</v>
      </c>
      <c r="P10" s="44" t="n">
        <v>12.7</v>
      </c>
      <c r="Q10" s="45" t="n">
        <v>16.1</v>
      </c>
      <c r="R10" s="47" t="n">
        <v>14.8</v>
      </c>
    </row>
    <row r="11" customFormat="false" ht="18" hidden="false" customHeight="true" outlineLevel="0" collapsed="false">
      <c r="A11" s="68"/>
      <c r="B11" s="37" t="s">
        <v>20</v>
      </c>
      <c r="C11" s="78" t="n">
        <v>-1.4</v>
      </c>
      <c r="D11" s="41" t="n">
        <v>-2.3</v>
      </c>
      <c r="E11" s="40" t="n">
        <v>-1.2</v>
      </c>
      <c r="F11" s="41" t="n">
        <v>-1.8</v>
      </c>
      <c r="G11" s="42" t="n">
        <v>-1.3</v>
      </c>
      <c r="H11" s="41" t="n">
        <v>-2.2</v>
      </c>
      <c r="I11" s="42" t="n">
        <v>-1.2</v>
      </c>
      <c r="J11" s="41" t="n">
        <v>-2.5</v>
      </c>
      <c r="K11" s="43" t="n">
        <v>-0.6</v>
      </c>
      <c r="L11" s="44" t="n">
        <v>-1.1</v>
      </c>
      <c r="M11" s="45" t="n">
        <v>-1.9</v>
      </c>
      <c r="N11" s="46" t="n">
        <v>-2.4</v>
      </c>
      <c r="O11" s="43" t="n">
        <v>-0.8</v>
      </c>
      <c r="P11" s="44" t="n">
        <v>-1.5</v>
      </c>
      <c r="Q11" s="45" t="n">
        <v>-2.3</v>
      </c>
      <c r="R11" s="47" t="n">
        <v>-3.6</v>
      </c>
    </row>
    <row r="12" customFormat="false" ht="18" hidden="false" customHeight="true" outlineLevel="0" collapsed="false">
      <c r="A12" s="68"/>
      <c r="B12" s="37" t="s">
        <v>26</v>
      </c>
      <c r="C12" s="79" t="n">
        <v>-3.5</v>
      </c>
      <c r="D12" s="80" t="n">
        <v>-6</v>
      </c>
      <c r="E12" s="40" t="s">
        <v>27</v>
      </c>
      <c r="F12" s="80" t="n">
        <v>-5.7</v>
      </c>
      <c r="G12" s="81" t="n">
        <v>-3.1</v>
      </c>
      <c r="H12" s="80" t="n">
        <v>-5.7</v>
      </c>
      <c r="I12" s="81" t="n">
        <v>-3.4</v>
      </c>
      <c r="J12" s="80" t="n">
        <v>-6.5</v>
      </c>
      <c r="K12" s="82" t="n">
        <v>-1.8</v>
      </c>
      <c r="L12" s="83" t="n">
        <v>-4.4</v>
      </c>
      <c r="M12" s="84" t="n">
        <v>-6.4</v>
      </c>
      <c r="N12" s="85" t="n">
        <v>-7.8</v>
      </c>
      <c r="O12" s="82" t="n">
        <v>-2</v>
      </c>
      <c r="P12" s="83" t="n">
        <v>-4.4</v>
      </c>
      <c r="Q12" s="84" t="n">
        <v>-6.5</v>
      </c>
      <c r="R12" s="86" t="n">
        <v>-8.4</v>
      </c>
    </row>
    <row r="13" customFormat="false" ht="18" hidden="false" customHeight="true" outlineLevel="0" collapsed="false">
      <c r="A13" s="68"/>
      <c r="B13" s="87" t="s">
        <v>28</v>
      </c>
      <c r="C13" s="88" t="n">
        <v>0.017</v>
      </c>
      <c r="D13" s="89" t="n">
        <v>0.047</v>
      </c>
      <c r="E13" s="90" t="n">
        <v>0.037</v>
      </c>
      <c r="F13" s="89" t="n">
        <v>0.051</v>
      </c>
      <c r="G13" s="91" t="n">
        <v>0.09</v>
      </c>
      <c r="H13" s="89" t="n">
        <v>0.0804033796674843</v>
      </c>
      <c r="I13" s="91" t="n">
        <v>0.138</v>
      </c>
      <c r="J13" s="89" t="n">
        <v>0.0546971569839308</v>
      </c>
      <c r="K13" s="92" t="n">
        <f aca="false">K8/K4</f>
        <v>0.0130813953488372</v>
      </c>
      <c r="L13" s="93" t="n">
        <v>0.06</v>
      </c>
      <c r="M13" s="94" t="n">
        <v>0.048</v>
      </c>
      <c r="N13" s="95" t="n">
        <v>0.0392038600723764</v>
      </c>
      <c r="O13" s="92" t="n">
        <v>0.047</v>
      </c>
      <c r="P13" s="93" t="n">
        <v>0.088</v>
      </c>
      <c r="Q13" s="94" t="n">
        <v>0.0997150997150997</v>
      </c>
      <c r="R13" s="96" t="n">
        <v>0.075</v>
      </c>
    </row>
    <row r="14" customFormat="false" ht="18" hidden="false" customHeight="true" outlineLevel="0" collapsed="false">
      <c r="A14" s="15" t="s">
        <v>29</v>
      </c>
      <c r="B14" s="15"/>
      <c r="C14" s="97" t="n">
        <v>2.6</v>
      </c>
      <c r="D14" s="98" t="n">
        <v>16.8</v>
      </c>
      <c r="E14" s="99" t="n">
        <v>5.8</v>
      </c>
      <c r="F14" s="98" t="n">
        <v>16.4</v>
      </c>
      <c r="G14" s="100" t="n">
        <v>15.4</v>
      </c>
      <c r="H14" s="98" t="n">
        <v>28.5</v>
      </c>
      <c r="I14" s="100" t="n">
        <v>25.2</v>
      </c>
      <c r="J14" s="98" t="n">
        <v>14.5</v>
      </c>
      <c r="K14" s="101" t="n">
        <v>0.6</v>
      </c>
      <c r="L14" s="102" t="n">
        <v>9.1</v>
      </c>
      <c r="M14" s="103" t="n">
        <v>9</v>
      </c>
      <c r="N14" s="104" t="n">
        <v>7.4</v>
      </c>
      <c r="O14" s="101" t="n">
        <v>2.3</v>
      </c>
      <c r="P14" s="102" t="n">
        <v>12.6</v>
      </c>
      <c r="Q14" s="103" t="n">
        <v>25.8</v>
      </c>
      <c r="R14" s="105" t="n">
        <v>25.2</v>
      </c>
    </row>
    <row r="15" customFormat="false" ht="18" hidden="false" customHeight="true" outlineLevel="0" collapsed="false">
      <c r="A15" s="106"/>
      <c r="B15" s="107" t="s">
        <v>30</v>
      </c>
      <c r="C15" s="108" t="n">
        <v>0.0164452877925364</v>
      </c>
      <c r="D15" s="109" t="n">
        <v>0.0458015267175573</v>
      </c>
      <c r="E15" s="110" t="n">
        <v>0.0375404530744337</v>
      </c>
      <c r="F15" s="109" t="n">
        <v>0.047</v>
      </c>
      <c r="G15" s="111" t="n">
        <v>0.091</v>
      </c>
      <c r="H15" s="109" t="n">
        <v>0.0776778413736713</v>
      </c>
      <c r="I15" s="111" t="n">
        <v>0.129429892141757</v>
      </c>
      <c r="J15" s="109" t="n">
        <v>0.0448084054388134</v>
      </c>
      <c r="K15" s="112" t="n">
        <f aca="false">K14/K4</f>
        <v>0.00872093023255814</v>
      </c>
      <c r="L15" s="113" t="n">
        <v>0.0532163742690059</v>
      </c>
      <c r="M15" s="114" t="n">
        <v>0.036</v>
      </c>
      <c r="N15" s="115" t="n">
        <v>0.0223160434258142</v>
      </c>
      <c r="O15" s="112" t="n">
        <v>0.031636863823934</v>
      </c>
      <c r="P15" s="113" t="n">
        <f aca="false">P14/P4</f>
        <v>0.0761329305135952</v>
      </c>
      <c r="Q15" s="114" t="n">
        <f aca="false">Q14/Q4</f>
        <v>0.0918803418803419</v>
      </c>
      <c r="R15" s="116" t="n">
        <v>0.0687585266030014</v>
      </c>
    </row>
    <row r="16" customFormat="false" ht="18" hidden="false" customHeight="true" outlineLevel="0" collapsed="false">
      <c r="A16" s="15" t="s">
        <v>31</v>
      </c>
      <c r="B16" s="15"/>
      <c r="C16" s="59" t="n">
        <v>-2.8</v>
      </c>
      <c r="D16" s="60" t="n">
        <v>-11.3</v>
      </c>
      <c r="E16" s="117" t="n">
        <v>0.9</v>
      </c>
      <c r="F16" s="118" t="n">
        <v>5.3</v>
      </c>
      <c r="G16" s="119" t="n">
        <v>24.2</v>
      </c>
      <c r="H16" s="118" t="n">
        <v>27.6</v>
      </c>
      <c r="I16" s="119" t="n">
        <v>17.7</v>
      </c>
      <c r="J16" s="118" t="n">
        <v>8.9</v>
      </c>
      <c r="K16" s="63" t="n">
        <v>0.3</v>
      </c>
      <c r="L16" s="64" t="n">
        <v>6.7</v>
      </c>
      <c r="M16" s="65" t="n">
        <v>0.6</v>
      </c>
      <c r="N16" s="66" t="n">
        <v>2.6</v>
      </c>
      <c r="O16" s="63" t="n">
        <v>1.7</v>
      </c>
      <c r="P16" s="64" t="n">
        <v>9.8</v>
      </c>
      <c r="Q16" s="65" t="n">
        <v>22.9</v>
      </c>
      <c r="R16" s="67" t="n">
        <v>13.7</v>
      </c>
    </row>
    <row r="17" customFormat="false" ht="18" hidden="false" customHeight="true" outlineLevel="0" collapsed="false">
      <c r="A17" s="106"/>
      <c r="B17" s="107" t="s">
        <v>32</v>
      </c>
      <c r="C17" s="108" t="s">
        <v>33</v>
      </c>
      <c r="D17" s="109" t="s">
        <v>33</v>
      </c>
      <c r="E17" s="110" t="n">
        <v>0.0058252427184466</v>
      </c>
      <c r="F17" s="109" t="n">
        <v>0.015</v>
      </c>
      <c r="G17" s="111" t="n">
        <v>0.143</v>
      </c>
      <c r="H17" s="109" t="n">
        <v>0.0752248569092396</v>
      </c>
      <c r="I17" s="111" t="n">
        <v>0.0909090909090909</v>
      </c>
      <c r="J17" s="109" t="n">
        <v>0.0275030902348578</v>
      </c>
      <c r="K17" s="112" t="n">
        <f aca="false">K16/K4</f>
        <v>0.00436046511627907</v>
      </c>
      <c r="L17" s="113" t="n">
        <v>0.0391812865497076</v>
      </c>
      <c r="M17" s="114" t="n">
        <v>0.002</v>
      </c>
      <c r="N17" s="115" t="n">
        <v>0.00784077201447527</v>
      </c>
      <c r="O17" s="112" t="n">
        <v>0.0233837689133425</v>
      </c>
      <c r="P17" s="113" t="n">
        <f aca="false">P16/P4</f>
        <v>0.059214501510574</v>
      </c>
      <c r="Q17" s="114" t="n">
        <f aca="false">Q16/Q4</f>
        <v>0.0815527065527066</v>
      </c>
      <c r="R17" s="116" t="n">
        <v>0.0373806275579809</v>
      </c>
    </row>
    <row r="18" s="129" customFormat="true" ht="18" hidden="false" customHeight="true" outlineLevel="0" collapsed="false">
      <c r="A18" s="120" t="s">
        <v>34</v>
      </c>
      <c r="B18" s="120"/>
      <c r="C18" s="121" t="s">
        <v>35</v>
      </c>
      <c r="D18" s="122" t="n">
        <v>-0.022</v>
      </c>
      <c r="E18" s="121" t="s">
        <v>35</v>
      </c>
      <c r="F18" s="122" t="n">
        <v>0.01</v>
      </c>
      <c r="G18" s="121" t="s">
        <v>35</v>
      </c>
      <c r="H18" s="122" t="n">
        <v>0.052</v>
      </c>
      <c r="I18" s="121" t="s">
        <v>35</v>
      </c>
      <c r="J18" s="123" t="n">
        <v>0.018</v>
      </c>
      <c r="K18" s="124" t="s">
        <v>35</v>
      </c>
      <c r="L18" s="125" t="s">
        <v>35</v>
      </c>
      <c r="M18" s="126" t="s">
        <v>35</v>
      </c>
      <c r="N18" s="127" t="n">
        <v>0.006</v>
      </c>
      <c r="O18" s="124" t="s">
        <v>35</v>
      </c>
      <c r="P18" s="125" t="s">
        <v>35</v>
      </c>
      <c r="Q18" s="126" t="s">
        <v>35</v>
      </c>
      <c r="R18" s="128" t="n">
        <v>0.03</v>
      </c>
    </row>
    <row r="19" s="129" customFormat="true" ht="18" hidden="false" customHeight="true" outlineLevel="0" collapsed="false">
      <c r="A19" s="130" t="s">
        <v>36</v>
      </c>
      <c r="B19" s="130"/>
      <c r="C19" s="131" t="s">
        <v>35</v>
      </c>
      <c r="D19" s="132" t="n">
        <v>-0.034</v>
      </c>
      <c r="E19" s="131" t="s">
        <v>35</v>
      </c>
      <c r="F19" s="132" t="n">
        <v>0.018</v>
      </c>
      <c r="G19" s="131" t="s">
        <v>35</v>
      </c>
      <c r="H19" s="132" t="n">
        <v>0.092</v>
      </c>
      <c r="I19" s="131" t="s">
        <v>35</v>
      </c>
      <c r="J19" s="132" t="n">
        <v>0.029</v>
      </c>
      <c r="K19" s="133" t="s">
        <v>35</v>
      </c>
      <c r="L19" s="134" t="s">
        <v>35</v>
      </c>
      <c r="M19" s="135" t="s">
        <v>35</v>
      </c>
      <c r="N19" s="136" t="n">
        <v>0.009</v>
      </c>
      <c r="O19" s="133" t="s">
        <v>35</v>
      </c>
      <c r="P19" s="134" t="s">
        <v>35</v>
      </c>
      <c r="Q19" s="135" t="s">
        <v>35</v>
      </c>
      <c r="R19" s="137" t="n">
        <v>0.046</v>
      </c>
    </row>
    <row r="20" s="129" customFormat="true" ht="18" hidden="false" customHeight="true" outlineLevel="0" collapsed="false">
      <c r="A20" s="138" t="s">
        <v>37</v>
      </c>
      <c r="B20" s="138"/>
      <c r="C20" s="131" t="s">
        <v>35</v>
      </c>
      <c r="D20" s="139" t="n">
        <v>0.6</v>
      </c>
      <c r="E20" s="131" t="s">
        <v>35</v>
      </c>
      <c r="F20" s="139" t="n">
        <v>0.553</v>
      </c>
      <c r="G20" s="131" t="s">
        <v>35</v>
      </c>
      <c r="H20" s="139" t="n">
        <v>0.59</v>
      </c>
      <c r="I20" s="131" t="s">
        <v>35</v>
      </c>
      <c r="J20" s="132" t="n">
        <v>0.65</v>
      </c>
      <c r="K20" s="133" t="s">
        <v>35</v>
      </c>
      <c r="L20" s="134" t="s">
        <v>35</v>
      </c>
      <c r="M20" s="135" t="s">
        <v>35</v>
      </c>
      <c r="N20" s="136" t="n">
        <v>0.651</v>
      </c>
      <c r="O20" s="133" t="s">
        <v>35</v>
      </c>
      <c r="P20" s="134" t="s">
        <v>35</v>
      </c>
      <c r="Q20" s="135" t="s">
        <v>35</v>
      </c>
      <c r="R20" s="137" t="n">
        <v>0.642</v>
      </c>
    </row>
    <row r="21" s="129" customFormat="true" ht="18" hidden="false" customHeight="true" outlineLevel="0" collapsed="false">
      <c r="A21" s="138" t="s">
        <v>38</v>
      </c>
      <c r="B21" s="138"/>
      <c r="C21" s="140" t="s">
        <v>35</v>
      </c>
      <c r="D21" s="139" t="n">
        <v>3.019</v>
      </c>
      <c r="E21" s="140" t="s">
        <v>35</v>
      </c>
      <c r="F21" s="139" t="n">
        <v>7.988</v>
      </c>
      <c r="G21" s="140" t="s">
        <v>35</v>
      </c>
      <c r="H21" s="132" t="n">
        <v>1.786</v>
      </c>
      <c r="I21" s="140" t="s">
        <v>35</v>
      </c>
      <c r="J21" s="132" t="n">
        <v>3.347</v>
      </c>
      <c r="K21" s="133" t="s">
        <v>35</v>
      </c>
      <c r="L21" s="134" t="s">
        <v>35</v>
      </c>
      <c r="M21" s="135" t="s">
        <v>35</v>
      </c>
      <c r="N21" s="136" t="n">
        <v>5.209</v>
      </c>
      <c r="O21" s="133" t="s">
        <v>35</v>
      </c>
      <c r="P21" s="134" t="s">
        <v>35</v>
      </c>
      <c r="Q21" s="135" t="s">
        <v>35</v>
      </c>
      <c r="R21" s="137" t="n">
        <v>2.072</v>
      </c>
    </row>
    <row r="22" s="129" customFormat="true" ht="18" hidden="false" customHeight="true" outlineLevel="0" collapsed="false">
      <c r="A22" s="141" t="s">
        <v>39</v>
      </c>
      <c r="B22" s="141"/>
      <c r="C22" s="142" t="s">
        <v>35</v>
      </c>
      <c r="D22" s="143" t="s">
        <v>40</v>
      </c>
      <c r="E22" s="142" t="s">
        <v>35</v>
      </c>
      <c r="F22" s="144" t="n">
        <v>19.1</v>
      </c>
      <c r="G22" s="142" t="s">
        <v>35</v>
      </c>
      <c r="H22" s="145" t="n">
        <v>61.4498947350025</v>
      </c>
      <c r="I22" s="142" t="s">
        <v>35</v>
      </c>
      <c r="J22" s="144" t="n">
        <v>36.5</v>
      </c>
      <c r="K22" s="146" t="s">
        <v>35</v>
      </c>
      <c r="L22" s="147" t="s">
        <v>35</v>
      </c>
      <c r="M22" s="148" t="s">
        <v>35</v>
      </c>
      <c r="N22" s="149" t="n">
        <v>27.3</v>
      </c>
      <c r="O22" s="146" t="s">
        <v>35</v>
      </c>
      <c r="P22" s="147" t="s">
        <v>35</v>
      </c>
      <c r="Q22" s="148" t="s">
        <v>35</v>
      </c>
      <c r="R22" s="150" t="n">
        <v>83.6</v>
      </c>
    </row>
    <row r="23" customFormat="false" ht="18" hidden="false" customHeight="true" outlineLevel="0" collapsed="false">
      <c r="A23" s="151" t="s">
        <v>41</v>
      </c>
      <c r="B23" s="151"/>
      <c r="C23" s="152" t="n">
        <v>28.4</v>
      </c>
      <c r="D23" s="153" t="n">
        <v>67.6</v>
      </c>
      <c r="E23" s="154" t="n">
        <v>24.7</v>
      </c>
      <c r="F23" s="153" t="n">
        <v>58</v>
      </c>
      <c r="G23" s="155" t="n">
        <v>31.7</v>
      </c>
      <c r="H23" s="153" t="n">
        <v>67.1</v>
      </c>
      <c r="I23" s="155" t="n">
        <v>30.7</v>
      </c>
      <c r="J23" s="153" t="n">
        <v>62</v>
      </c>
      <c r="K23" s="155" t="n">
        <v>14.1</v>
      </c>
      <c r="L23" s="154" t="n">
        <v>30.8</v>
      </c>
      <c r="M23" s="156" t="n">
        <v>48.3</v>
      </c>
      <c r="N23" s="153" t="n">
        <v>66.6</v>
      </c>
      <c r="O23" s="155" t="n">
        <v>17.1</v>
      </c>
      <c r="P23" s="154" t="n">
        <v>33.5</v>
      </c>
      <c r="Q23" s="156" t="n">
        <v>57.1</v>
      </c>
      <c r="R23" s="157" t="n">
        <v>76.5</v>
      </c>
    </row>
    <row r="24" customFormat="false" ht="18" hidden="false" customHeight="true" outlineLevel="0" collapsed="false">
      <c r="A24" s="158" t="s">
        <v>42</v>
      </c>
      <c r="B24" s="158"/>
      <c r="C24" s="159" t="n">
        <v>14.7</v>
      </c>
      <c r="D24" s="160" t="n">
        <v>28.7</v>
      </c>
      <c r="E24" s="161" t="n">
        <v>12.5</v>
      </c>
      <c r="F24" s="160" t="n">
        <v>28</v>
      </c>
      <c r="G24" s="162" t="n">
        <v>13.8</v>
      </c>
      <c r="H24" s="160" t="n">
        <v>27</v>
      </c>
      <c r="I24" s="162" t="n">
        <v>10.3</v>
      </c>
      <c r="J24" s="160" t="n">
        <v>24.1</v>
      </c>
      <c r="K24" s="162" t="n">
        <v>6.4</v>
      </c>
      <c r="L24" s="161" t="n">
        <v>17.8</v>
      </c>
      <c r="M24" s="163" t="n">
        <v>24.3</v>
      </c>
      <c r="N24" s="160" t="n">
        <v>34.4</v>
      </c>
      <c r="O24" s="162" t="n">
        <v>5.1</v>
      </c>
      <c r="P24" s="161" t="n">
        <v>10.5</v>
      </c>
      <c r="Q24" s="163" t="n">
        <v>16.1</v>
      </c>
      <c r="R24" s="164" t="n">
        <v>22.8</v>
      </c>
    </row>
    <row r="25" customFormat="false" ht="18" hidden="false" customHeight="true" outlineLevel="0" collapsed="false">
      <c r="A25" s="165" t="s">
        <v>43</v>
      </c>
      <c r="B25" s="165"/>
      <c r="C25" s="159" t="n">
        <v>8.1</v>
      </c>
      <c r="D25" s="160" t="n">
        <v>17.6</v>
      </c>
      <c r="E25" s="161" t="n">
        <v>8.2</v>
      </c>
      <c r="F25" s="160" t="n">
        <v>16.6</v>
      </c>
      <c r="G25" s="162" t="n">
        <v>7.6</v>
      </c>
      <c r="H25" s="160" t="n">
        <v>16.3</v>
      </c>
      <c r="I25" s="162" t="n">
        <v>8.2</v>
      </c>
      <c r="J25" s="160" t="n">
        <v>16.2</v>
      </c>
      <c r="K25" s="162" t="n">
        <v>3.9</v>
      </c>
      <c r="L25" s="161" t="n">
        <v>7.4</v>
      </c>
      <c r="M25" s="163" t="n">
        <v>10.8</v>
      </c>
      <c r="N25" s="160" t="n">
        <v>14.5</v>
      </c>
      <c r="O25" s="162" t="n">
        <v>3.6</v>
      </c>
      <c r="P25" s="161" t="n">
        <v>7.3</v>
      </c>
      <c r="Q25" s="163" t="n">
        <v>10.9</v>
      </c>
      <c r="R25" s="164" t="n">
        <v>14.8</v>
      </c>
    </row>
    <row r="26" customFormat="false" ht="18" hidden="false" customHeight="true" outlineLevel="0" collapsed="false">
      <c r="A26" s="166" t="s">
        <v>44</v>
      </c>
      <c r="B26" s="166"/>
      <c r="C26" s="167" t="n">
        <v>10</v>
      </c>
      <c r="D26" s="168" t="n">
        <v>19.1</v>
      </c>
      <c r="E26" s="169" t="n">
        <v>9.3</v>
      </c>
      <c r="F26" s="168" t="n">
        <v>17.9</v>
      </c>
      <c r="G26" s="170" t="n">
        <v>7.6</v>
      </c>
      <c r="H26" s="168" t="n">
        <v>14.8</v>
      </c>
      <c r="I26" s="170" t="n">
        <v>7.8</v>
      </c>
      <c r="J26" s="168" t="n">
        <v>15.4</v>
      </c>
      <c r="K26" s="170" t="n">
        <v>3.3</v>
      </c>
      <c r="L26" s="169" t="n">
        <v>8.4</v>
      </c>
      <c r="M26" s="171" t="n">
        <v>12.2</v>
      </c>
      <c r="N26" s="168" t="n">
        <v>16</v>
      </c>
      <c r="O26" s="170" t="n">
        <v>3.6</v>
      </c>
      <c r="P26" s="169" t="n">
        <v>8.5</v>
      </c>
      <c r="Q26" s="171" t="n">
        <v>12.9</v>
      </c>
      <c r="R26" s="172" t="n">
        <v>17.4</v>
      </c>
    </row>
    <row r="27" customFormat="false" ht="9.75" hidden="false" customHeight="true" outlineLevel="0" collapsed="false">
      <c r="A27" s="173"/>
      <c r="B27" s="173"/>
      <c r="C27" s="174"/>
      <c r="D27" s="175"/>
      <c r="E27" s="175"/>
      <c r="F27" s="174"/>
      <c r="G27" s="174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4"/>
    </row>
    <row r="28" customFormat="false" ht="18.6" hidden="false" customHeight="true" outlineLevel="0" collapsed="false">
      <c r="A28" s="176" t="s">
        <v>45</v>
      </c>
      <c r="B28" s="176"/>
      <c r="C28" s="177" t="n">
        <v>4</v>
      </c>
      <c r="D28" s="178" t="n">
        <v>6</v>
      </c>
      <c r="E28" s="179" t="n">
        <v>2</v>
      </c>
      <c r="F28" s="180" t="n">
        <v>7</v>
      </c>
      <c r="G28" s="181" t="n">
        <v>3</v>
      </c>
      <c r="H28" s="180" t="n">
        <v>10</v>
      </c>
      <c r="I28" s="179" t="n">
        <v>8</v>
      </c>
      <c r="J28" s="180" t="n">
        <v>9</v>
      </c>
      <c r="K28" s="182" t="n">
        <v>1</v>
      </c>
      <c r="L28" s="183" t="n">
        <v>1</v>
      </c>
      <c r="M28" s="184" t="n">
        <v>3</v>
      </c>
      <c r="N28" s="180" t="n">
        <v>6</v>
      </c>
      <c r="O28" s="182" t="n">
        <v>0</v>
      </c>
      <c r="P28" s="183" t="n">
        <v>1</v>
      </c>
      <c r="Q28" s="184" t="n">
        <v>3</v>
      </c>
      <c r="R28" s="185" t="n">
        <v>5</v>
      </c>
    </row>
    <row r="29" customFormat="false" ht="18.6" hidden="false" customHeight="true" outlineLevel="0" collapsed="false">
      <c r="A29" s="186" t="s">
        <v>46</v>
      </c>
      <c r="B29" s="186"/>
      <c r="C29" s="187" t="n">
        <v>93045</v>
      </c>
      <c r="D29" s="188" t="n">
        <v>207830</v>
      </c>
      <c r="E29" s="189" t="n">
        <v>70260</v>
      </c>
      <c r="F29" s="188" t="n">
        <v>142337</v>
      </c>
      <c r="G29" s="190" t="n">
        <v>81895</v>
      </c>
      <c r="H29" s="188" t="n">
        <v>215736</v>
      </c>
      <c r="I29" s="189" t="n">
        <v>75380</v>
      </c>
      <c r="J29" s="188" t="n">
        <v>85041</v>
      </c>
      <c r="K29" s="190" t="n">
        <v>9073</v>
      </c>
      <c r="L29" s="189" t="n">
        <v>12853</v>
      </c>
      <c r="M29" s="191" t="n">
        <v>31534</v>
      </c>
      <c r="N29" s="188" t="n">
        <v>67140</v>
      </c>
      <c r="O29" s="190" t="n">
        <v>17930</v>
      </c>
      <c r="P29" s="189" t="n">
        <v>28360</v>
      </c>
      <c r="Q29" s="191" t="n">
        <v>105860</v>
      </c>
      <c r="R29" s="192" t="n">
        <v>123336</v>
      </c>
    </row>
    <row r="30" customFormat="false" ht="9.75" hidden="false" customHeight="true" outlineLevel="0" collapsed="false">
      <c r="A30" s="193"/>
      <c r="B30" s="193"/>
      <c r="C30" s="173"/>
      <c r="D30" s="194"/>
      <c r="E30" s="194"/>
      <c r="F30" s="194"/>
      <c r="G30" s="194"/>
      <c r="H30" s="194"/>
      <c r="I30" s="175"/>
      <c r="J30" s="175"/>
      <c r="K30" s="175"/>
      <c r="L30" s="175"/>
      <c r="M30" s="175"/>
      <c r="N30" s="175"/>
      <c r="O30" s="175"/>
      <c r="P30" s="175"/>
      <c r="Q30" s="175"/>
      <c r="R30" s="174"/>
    </row>
    <row r="31" customFormat="false" ht="18.6" hidden="false" customHeight="true" outlineLevel="0" collapsed="false">
      <c r="A31" s="176" t="s">
        <v>47</v>
      </c>
      <c r="B31" s="176"/>
      <c r="C31" s="177" t="n">
        <v>5</v>
      </c>
      <c r="D31" s="178" t="n">
        <v>10</v>
      </c>
      <c r="E31" s="195" t="n">
        <v>6</v>
      </c>
      <c r="F31" s="178" t="n">
        <v>8</v>
      </c>
      <c r="G31" s="196" t="n">
        <v>3</v>
      </c>
      <c r="H31" s="178" t="n">
        <v>9</v>
      </c>
      <c r="I31" s="195" t="n">
        <v>4</v>
      </c>
      <c r="J31" s="178" t="n">
        <v>5</v>
      </c>
      <c r="K31" s="197" t="n">
        <v>1</v>
      </c>
      <c r="L31" s="195" t="n">
        <v>3</v>
      </c>
      <c r="M31" s="198" t="n">
        <v>5</v>
      </c>
      <c r="N31" s="178" t="n">
        <v>7</v>
      </c>
      <c r="O31" s="197" t="n">
        <v>2</v>
      </c>
      <c r="P31" s="195" t="n">
        <v>4</v>
      </c>
      <c r="Q31" s="198" t="n">
        <v>5</v>
      </c>
      <c r="R31" s="199" t="n">
        <v>7</v>
      </c>
    </row>
    <row r="32" customFormat="false" ht="18.6" hidden="false" customHeight="true" outlineLevel="0" collapsed="false">
      <c r="A32" s="186" t="s">
        <v>46</v>
      </c>
      <c r="B32" s="186"/>
      <c r="C32" s="187" t="n">
        <v>82955</v>
      </c>
      <c r="D32" s="188" t="n">
        <v>241425</v>
      </c>
      <c r="E32" s="189" t="n">
        <v>79604</v>
      </c>
      <c r="F32" s="188" t="n">
        <v>199014</v>
      </c>
      <c r="G32" s="190" t="n">
        <v>75542</v>
      </c>
      <c r="H32" s="188" t="n">
        <v>138321</v>
      </c>
      <c r="I32" s="189" t="n">
        <v>119312</v>
      </c>
      <c r="J32" s="188" t="n">
        <v>140013</v>
      </c>
      <c r="K32" s="190" t="n">
        <v>40997</v>
      </c>
      <c r="L32" s="189" t="n">
        <v>117891</v>
      </c>
      <c r="M32" s="191" t="n">
        <v>136670</v>
      </c>
      <c r="N32" s="188" t="n">
        <v>159848</v>
      </c>
      <c r="O32" s="190" t="n">
        <v>16212</v>
      </c>
      <c r="P32" s="189" t="n">
        <v>66140</v>
      </c>
      <c r="Q32" s="191" t="n">
        <v>75094</v>
      </c>
      <c r="R32" s="192" t="n">
        <v>104581</v>
      </c>
    </row>
    <row r="33" customFormat="false" ht="9.75" hidden="false" customHeight="true" outlineLevel="0" collapsed="false">
      <c r="A33" s="193"/>
      <c r="B33" s="193"/>
      <c r="C33" s="173"/>
      <c r="D33" s="194"/>
      <c r="E33" s="194"/>
      <c r="F33" s="194"/>
      <c r="G33" s="194"/>
      <c r="H33" s="194"/>
      <c r="I33" s="175"/>
      <c r="J33" s="175"/>
      <c r="K33" s="175"/>
      <c r="L33" s="175"/>
      <c r="M33" s="175"/>
      <c r="N33" s="175"/>
      <c r="O33" s="175"/>
      <c r="P33" s="175"/>
      <c r="Q33" s="175"/>
      <c r="R33" s="174"/>
    </row>
    <row r="34" customFormat="false" ht="30" hidden="false" customHeight="true" outlineLevel="0" collapsed="false">
      <c r="A34" s="200" t="s">
        <v>48</v>
      </c>
      <c r="B34" s="200"/>
      <c r="C34" s="201" t="n">
        <v>0.987</v>
      </c>
      <c r="D34" s="202" t="n">
        <v>1.001</v>
      </c>
      <c r="E34" s="203" t="n">
        <v>1.022</v>
      </c>
      <c r="F34" s="202" t="n">
        <v>1.031</v>
      </c>
      <c r="G34" s="204" t="n">
        <v>1.108</v>
      </c>
      <c r="H34" s="202" t="n">
        <v>1.085</v>
      </c>
      <c r="I34" s="203" t="n">
        <v>1.015</v>
      </c>
      <c r="J34" s="202" t="n">
        <v>1.019</v>
      </c>
      <c r="K34" s="204" t="n">
        <v>1.042</v>
      </c>
      <c r="L34" s="203" t="n">
        <v>1.045</v>
      </c>
      <c r="M34" s="205" t="n">
        <v>1.042</v>
      </c>
      <c r="N34" s="202" t="n">
        <v>1.04</v>
      </c>
      <c r="O34" s="204" t="n">
        <v>1.09</v>
      </c>
      <c r="P34" s="203" t="n">
        <v>1.036</v>
      </c>
      <c r="Q34" s="205" t="n">
        <v>1.007</v>
      </c>
      <c r="R34" s="206" t="n">
        <v>0.977</v>
      </c>
    </row>
    <row r="35" customFormat="false" ht="18.6" hidden="false" customHeight="true" outlineLevel="0" collapsed="false">
      <c r="A35" s="186" t="s">
        <v>49</v>
      </c>
      <c r="B35" s="186"/>
      <c r="C35" s="207" t="n">
        <v>198</v>
      </c>
      <c r="D35" s="208" t="n">
        <v>198</v>
      </c>
      <c r="E35" s="209" t="n">
        <v>198</v>
      </c>
      <c r="F35" s="208" t="n">
        <v>194</v>
      </c>
      <c r="G35" s="210" t="n">
        <v>189</v>
      </c>
      <c r="H35" s="208" t="n">
        <v>191</v>
      </c>
      <c r="I35" s="209" t="n">
        <v>189</v>
      </c>
      <c r="J35" s="208" t="n">
        <v>189</v>
      </c>
      <c r="K35" s="210" t="n">
        <v>189</v>
      </c>
      <c r="L35" s="209" t="n">
        <v>189</v>
      </c>
      <c r="M35" s="211" t="n">
        <v>191</v>
      </c>
      <c r="N35" s="208" t="n">
        <v>190</v>
      </c>
      <c r="O35" s="210" t="n">
        <v>191</v>
      </c>
      <c r="P35" s="209" t="n">
        <v>192</v>
      </c>
      <c r="Q35" s="211" t="n">
        <v>195</v>
      </c>
      <c r="R35" s="212" t="n">
        <v>192</v>
      </c>
    </row>
    <row r="36" customFormat="false" ht="9.75" hidden="false" customHeight="true" outlineLevel="0" collapsed="false">
      <c r="A36" s="173"/>
      <c r="B36" s="173"/>
      <c r="C36" s="173"/>
      <c r="D36" s="194"/>
      <c r="E36" s="194"/>
      <c r="F36" s="194"/>
      <c r="G36" s="194"/>
      <c r="H36" s="194"/>
      <c r="I36" s="175"/>
      <c r="J36" s="175"/>
      <c r="K36" s="175"/>
      <c r="L36" s="175"/>
      <c r="M36" s="175"/>
      <c r="N36" s="175"/>
      <c r="O36" s="175"/>
      <c r="P36" s="175"/>
      <c r="Q36" s="175"/>
      <c r="R36" s="174"/>
    </row>
    <row r="37" customFormat="false" ht="18.6" hidden="false" customHeight="true" outlineLevel="0" collapsed="false">
      <c r="A37" s="213" t="s">
        <v>50</v>
      </c>
      <c r="B37" s="213"/>
      <c r="C37" s="214" t="n">
        <v>6</v>
      </c>
      <c r="D37" s="215" t="n">
        <v>30</v>
      </c>
      <c r="E37" s="216" t="n">
        <v>12</v>
      </c>
      <c r="F37" s="215" t="n">
        <v>29</v>
      </c>
      <c r="G37" s="217" t="n">
        <v>21</v>
      </c>
      <c r="H37" s="215" t="n">
        <v>42</v>
      </c>
      <c r="I37" s="216" t="n">
        <v>16</v>
      </c>
      <c r="J37" s="215" t="n">
        <v>38</v>
      </c>
      <c r="K37" s="217" t="n">
        <v>5</v>
      </c>
      <c r="L37" s="216" t="n">
        <v>18</v>
      </c>
      <c r="M37" s="218" t="n">
        <v>26</v>
      </c>
      <c r="N37" s="215" t="n">
        <v>31</v>
      </c>
      <c r="O37" s="217" t="n">
        <v>8</v>
      </c>
      <c r="P37" s="216" t="n">
        <v>12</v>
      </c>
      <c r="Q37" s="218" t="n">
        <v>22</v>
      </c>
      <c r="R37" s="219" t="n">
        <v>31</v>
      </c>
    </row>
    <row r="38" customFormat="false" ht="18.6" hidden="false" customHeight="true" outlineLevel="0" collapsed="false">
      <c r="A38" s="220" t="s">
        <v>51</v>
      </c>
      <c r="B38" s="220"/>
      <c r="C38" s="221" t="n">
        <v>4100</v>
      </c>
      <c r="D38" s="222" t="n">
        <v>12280</v>
      </c>
      <c r="E38" s="223" t="n">
        <v>3280</v>
      </c>
      <c r="F38" s="222" t="n">
        <v>9220</v>
      </c>
      <c r="G38" s="224" t="n">
        <v>4650</v>
      </c>
      <c r="H38" s="222" t="n">
        <v>10280</v>
      </c>
      <c r="I38" s="223" t="n">
        <v>8650</v>
      </c>
      <c r="J38" s="222" t="n">
        <v>17330</v>
      </c>
      <c r="K38" s="224" t="n">
        <v>5700</v>
      </c>
      <c r="L38" s="223" t="n">
        <v>11180</v>
      </c>
      <c r="M38" s="225" t="n">
        <v>18510</v>
      </c>
      <c r="N38" s="222" t="n">
        <v>23440</v>
      </c>
      <c r="O38" s="224" t="n">
        <v>6240</v>
      </c>
      <c r="P38" s="223" t="n">
        <v>11370</v>
      </c>
      <c r="Q38" s="225" t="n">
        <v>19330</v>
      </c>
      <c r="R38" s="226" t="n">
        <v>26760</v>
      </c>
    </row>
    <row r="39" customFormat="false" ht="13.8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O39" s="227"/>
      <c r="P39" s="227"/>
    </row>
    <row r="40" customFormat="false" ht="13.8" hidden="false" customHeight="false" outlineLevel="0" collapsed="false">
      <c r="A40" s="227"/>
      <c r="B40" s="228"/>
      <c r="C40" s="227"/>
      <c r="D40" s="227"/>
      <c r="E40" s="227"/>
      <c r="F40" s="227"/>
      <c r="G40" s="227"/>
      <c r="H40" s="227"/>
      <c r="I40" s="227"/>
      <c r="J40" s="227"/>
      <c r="O40" s="227"/>
      <c r="P40" s="227"/>
    </row>
    <row r="41" customFormat="false" ht="13.8" hidden="false" customHeight="false" outlineLevel="0" collapsed="false">
      <c r="A41" s="227"/>
      <c r="B41" s="229"/>
      <c r="C41" s="227"/>
      <c r="D41" s="227"/>
      <c r="E41" s="227"/>
      <c r="F41" s="227"/>
      <c r="G41" s="227"/>
      <c r="H41" s="227"/>
      <c r="I41" s="227"/>
      <c r="J41" s="227"/>
      <c r="O41" s="227"/>
      <c r="P41" s="227"/>
    </row>
    <row r="42" customFormat="false" ht="13.8" hidden="false" customHeight="false" outlineLevel="0" collapsed="false">
      <c r="A42" s="227"/>
      <c r="B42" s="229"/>
      <c r="C42" s="227"/>
      <c r="D42" s="227"/>
      <c r="E42" s="227"/>
      <c r="F42" s="227"/>
      <c r="G42" s="227"/>
      <c r="H42" s="227"/>
      <c r="I42" s="227"/>
      <c r="J42" s="227"/>
      <c r="O42" s="227"/>
      <c r="P42" s="227"/>
    </row>
    <row r="43" customFormat="false" ht="13.8" hidden="false" customHeight="false" outlineLevel="0" collapsed="false">
      <c r="A43" s="227"/>
      <c r="B43" s="230"/>
      <c r="C43" s="227"/>
      <c r="D43" s="227"/>
      <c r="E43" s="227"/>
      <c r="F43" s="227"/>
      <c r="G43" s="227"/>
      <c r="H43" s="227"/>
      <c r="I43" s="227"/>
      <c r="J43" s="227"/>
      <c r="O43" s="227"/>
      <c r="P43" s="227"/>
    </row>
    <row r="44" customFormat="false" ht="13.8" hidden="false" customHeight="false" outlineLevel="0" collapsed="false">
      <c r="A44" s="227"/>
      <c r="B44" s="230"/>
      <c r="C44" s="227"/>
      <c r="D44" s="227"/>
      <c r="E44" s="227"/>
      <c r="F44" s="227"/>
      <c r="G44" s="227"/>
      <c r="H44" s="227"/>
      <c r="I44" s="227"/>
      <c r="J44" s="227"/>
      <c r="O44" s="227"/>
      <c r="P44" s="227"/>
    </row>
    <row r="45" customFormat="false" ht="13.8" hidden="false" customHeight="false" outlineLevel="0" collapsed="false">
      <c r="A45" s="227"/>
      <c r="B45" s="230"/>
      <c r="C45" s="227"/>
      <c r="D45" s="227"/>
      <c r="E45" s="227"/>
      <c r="F45" s="227"/>
      <c r="G45" s="227"/>
      <c r="H45" s="227"/>
      <c r="I45" s="227"/>
      <c r="J45" s="227"/>
      <c r="O45" s="227"/>
      <c r="P45" s="227"/>
    </row>
    <row r="46" customFormat="false" ht="13.8" hidden="false" customHeight="false" outlineLevel="0" collapsed="false">
      <c r="A46" s="227"/>
      <c r="B46" s="229"/>
      <c r="C46" s="227"/>
      <c r="D46" s="227"/>
      <c r="E46" s="227"/>
      <c r="F46" s="227"/>
      <c r="G46" s="227"/>
      <c r="H46" s="227"/>
      <c r="I46" s="227"/>
      <c r="J46" s="227"/>
    </row>
    <row r="47" customFormat="false" ht="13.8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</row>
    <row r="48" customFormat="false" ht="13.8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</row>
    <row r="49" customFormat="false" ht="13.8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</row>
    <row r="50" customFormat="false" ht="13.8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</row>
    <row r="51" customFormat="false" ht="13.8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13.8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</row>
    <row r="53" customFormat="false" ht="13.8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</row>
  </sheetData>
  <mergeCells count="46">
    <mergeCell ref="A1:B3"/>
    <mergeCell ref="C1:D1"/>
    <mergeCell ref="E1:F1"/>
    <mergeCell ref="G1:H1"/>
    <mergeCell ref="I1:J1"/>
    <mergeCell ref="K1:N1"/>
    <mergeCell ref="O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B4"/>
    <mergeCell ref="A5:A7"/>
    <mergeCell ref="A8:B8"/>
    <mergeCell ref="A9:A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9-04-08T04:45:54Z</cp:lastPrinted>
  <dcterms:modified xsi:type="dcterms:W3CDTF">2020-05-08T07:02:44Z</dcterms:modified>
  <cp:revision>0</cp:revision>
  <dc:subject/>
  <dc:title/>
</cp:coreProperties>
</file>