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(JPY Billion)</t>
  </si>
  <si>
    <t xml:space="preserve">FY2006</t>
  </si>
  <si>
    <t xml:space="preserve">FY2007</t>
  </si>
  <si>
    <t xml:space="preserve">FY2008</t>
  </si>
  <si>
    <t xml:space="preserve">FY 2009</t>
  </si>
  <si>
    <t xml:space="preserve">FY2010</t>
  </si>
  <si>
    <t xml:space="preserve">FY
 Results</t>
  </si>
  <si>
    <t xml:space="preserve">FY 
Results</t>
  </si>
  <si>
    <t xml:space="preserve">Interim
Results</t>
  </si>
  <si>
    <t xml:space="preserve">1Q
Results</t>
  </si>
  <si>
    <t xml:space="preserve">3Q
Results</t>
  </si>
  <si>
    <t xml:space="preserve">Net Sales</t>
  </si>
  <si>
    <t xml:space="preserve">Breakdown</t>
  </si>
  <si>
    <t xml:space="preserve">Pachislot Pachinko</t>
  </si>
  <si>
    <t xml:space="preserve">Amusement Machines</t>
  </si>
  <si>
    <t xml:space="preserve">Amusement Facilities</t>
  </si>
  <si>
    <t xml:space="preserve">Consumer</t>
  </si>
  <si>
    <t xml:space="preserve">Other</t>
  </si>
  <si>
    <t xml:space="preserve">Operating Income</t>
  </si>
  <si>
    <r>
      <rPr>
        <b val="true"/>
        <sz val="9"/>
        <rFont val="Times New Roman"/>
        <family val="1"/>
      </rPr>
      <t xml:space="preserve">-7.8</t>
    </r>
    <r>
      <rPr>
        <sz val="9"/>
        <rFont val="Times New Roman"/>
        <family val="1"/>
      </rPr>
      <t xml:space="preserve"> (-8.5)</t>
    </r>
  </si>
  <si>
    <r>
      <rPr>
        <b val="true"/>
        <sz val="9"/>
        <rFont val="Times New Roman"/>
        <family val="1"/>
      </rPr>
      <t xml:space="preserve">-0.3 </t>
    </r>
    <r>
      <rPr>
        <sz val="9"/>
        <rFont val="Times New Roman"/>
        <family val="1"/>
      </rPr>
      <t xml:space="preserve">(-2.3)</t>
    </r>
  </si>
  <si>
    <r>
      <rPr>
        <b val="true"/>
        <sz val="9"/>
        <rFont val="Times New Roman"/>
        <family val="1"/>
      </rPr>
      <t xml:space="preserve">28.8 </t>
    </r>
    <r>
      <rPr>
        <sz val="9"/>
        <rFont val="Times New Roman"/>
        <family val="1"/>
      </rPr>
      <t xml:space="preserve">(24.1)</t>
    </r>
  </si>
  <si>
    <r>
      <rPr>
        <b val="true"/>
        <sz val="9"/>
        <rFont val="Times New Roman"/>
        <family val="1"/>
      </rPr>
      <t xml:space="preserve">-1.0 </t>
    </r>
    <r>
      <rPr>
        <sz val="9"/>
        <rFont val="Times New Roman"/>
        <family val="1"/>
      </rPr>
      <t xml:space="preserve">(-1.2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1.2)</t>
    </r>
  </si>
  <si>
    <r>
      <rPr>
        <b val="true"/>
        <sz val="9"/>
        <rFont val="Times New Roman"/>
        <family val="1"/>
      </rPr>
      <t xml:space="preserve">4.7 </t>
    </r>
    <r>
      <rPr>
        <sz val="9"/>
        <rFont val="Times New Roman"/>
        <family val="1"/>
      </rPr>
      <t xml:space="preserve">(3.8)</t>
    </r>
  </si>
  <si>
    <r>
      <rPr>
        <b val="true"/>
        <sz val="9"/>
        <rFont val="Times New Roman"/>
        <family val="1"/>
      </rPr>
      <t xml:space="preserve">-4.5</t>
    </r>
    <r>
      <rPr>
        <sz val="9"/>
        <rFont val="Times New Roman"/>
        <family val="1"/>
      </rPr>
      <t xml:space="preserve"> (-5.0)</t>
    </r>
  </si>
  <si>
    <r>
      <rPr>
        <b val="true"/>
        <sz val="9"/>
        <rFont val="Times New Roman"/>
        <family val="1"/>
      </rPr>
      <t xml:space="preserve">-8.1 </t>
    </r>
    <r>
      <rPr>
        <sz val="9"/>
        <rFont val="Times New Roman"/>
        <family val="1"/>
      </rPr>
      <t xml:space="preserve">(-9.6)</t>
    </r>
  </si>
  <si>
    <r>
      <rPr>
        <b val="true"/>
        <sz val="9"/>
        <rFont val="Times New Roman"/>
        <family val="1"/>
      </rPr>
      <t xml:space="preserve">1.4 </t>
    </r>
    <r>
      <rPr>
        <sz val="9"/>
        <rFont val="Times New Roman"/>
        <family val="1"/>
      </rPr>
      <t xml:space="preserve">(-2.3)</t>
    </r>
  </si>
  <si>
    <t xml:space="preserve">Eliminations</t>
  </si>
  <si>
    <t xml:space="preserve">Operating Margin</t>
  </si>
  <si>
    <t xml:space="preserve">-</t>
  </si>
  <si>
    <r>
      <rPr>
        <b val="true"/>
        <sz val="8"/>
        <rFont val="Times New Roman"/>
        <family val="1"/>
      </rPr>
      <t xml:space="preserve">10.1%</t>
    </r>
    <r>
      <rPr>
        <sz val="8"/>
        <rFont val="Times New Roman"/>
        <family val="1"/>
      </rPr>
      <t xml:space="preserve"> (8.5%)</t>
    </r>
  </si>
  <si>
    <t xml:space="preserve">Ordinary Income</t>
  </si>
  <si>
    <r>
      <rPr>
        <b val="true"/>
        <sz val="9"/>
        <rFont val="Times New Roman"/>
        <family val="1"/>
      </rPr>
      <t xml:space="preserve">-8.0 </t>
    </r>
    <r>
      <rPr>
        <sz val="9"/>
        <rFont val="Times New Roman"/>
        <family val="1"/>
      </rPr>
      <t xml:space="preserve">(-8.7)</t>
    </r>
  </si>
  <si>
    <r>
      <rPr>
        <b val="true"/>
        <sz val="9"/>
        <rFont val="Times New Roman"/>
        <family val="1"/>
      </rPr>
      <t xml:space="preserve">-0.7 </t>
    </r>
    <r>
      <rPr>
        <sz val="9"/>
        <rFont val="Times New Roman"/>
        <family val="1"/>
      </rPr>
      <t xml:space="preserve">(-2.7)</t>
    </r>
  </si>
  <si>
    <r>
      <rPr>
        <b val="true"/>
        <sz val="9"/>
        <rFont val="Times New Roman"/>
        <family val="1"/>
      </rPr>
      <t xml:space="preserve">27.6 </t>
    </r>
    <r>
      <rPr>
        <sz val="9"/>
        <rFont val="Times New Roman"/>
        <family val="1"/>
      </rPr>
      <t xml:space="preserve">(22.9)</t>
    </r>
  </si>
  <si>
    <t xml:space="preserve">Ordinary Income Margin</t>
  </si>
  <si>
    <r>
      <rPr>
        <b val="true"/>
        <sz val="8"/>
        <rFont val="Times New Roman"/>
        <family val="1"/>
      </rPr>
      <t xml:space="preserve">9.7%</t>
    </r>
    <r>
      <rPr>
        <sz val="8"/>
        <rFont val="Times New Roman"/>
        <family val="1"/>
      </rPr>
      <t xml:space="preserve"> (8.0%)</t>
    </r>
  </si>
  <si>
    <t xml:space="preserve">Net Income</t>
  </si>
  <si>
    <r>
      <rPr>
        <b val="true"/>
        <sz val="9"/>
        <rFont val="Times New Roman"/>
        <family val="1"/>
      </rPr>
      <t xml:space="preserve">-10.2 </t>
    </r>
    <r>
      <rPr>
        <sz val="9"/>
        <rFont val="Times New Roman"/>
        <family val="1"/>
      </rPr>
      <t xml:space="preserve">(-10.9)</t>
    </r>
  </si>
  <si>
    <r>
      <rPr>
        <b val="true"/>
        <sz val="9"/>
        <rFont val="Times New Roman"/>
        <family val="1"/>
      </rPr>
      <t xml:space="preserve">-6.3 </t>
    </r>
    <r>
      <rPr>
        <sz val="9"/>
        <rFont val="Times New Roman"/>
        <family val="1"/>
      </rPr>
      <t xml:space="preserve">(-8.3)</t>
    </r>
  </si>
  <si>
    <r>
      <rPr>
        <b val="true"/>
        <sz val="9"/>
        <rFont val="Times New Roman"/>
        <family val="1"/>
      </rPr>
      <t xml:space="preserve">16.9 </t>
    </r>
    <r>
      <rPr>
        <sz val="9"/>
        <rFont val="Times New Roman"/>
        <family val="1"/>
      </rPr>
      <t xml:space="preserve">(12.2)</t>
    </r>
  </si>
  <si>
    <t xml:space="preserve">Net Income Margin</t>
  </si>
  <si>
    <r>
      <rPr>
        <b val="true"/>
        <sz val="8"/>
        <rFont val="Times New Roman"/>
        <family val="1"/>
      </rPr>
      <t xml:space="preserve">5.9% </t>
    </r>
    <r>
      <rPr>
        <sz val="8"/>
        <rFont val="Times New Roman"/>
        <family val="1"/>
      </rPr>
      <t xml:space="preserve">(4.3%)</t>
    </r>
  </si>
  <si>
    <t xml:space="preserve">R&amp;D expense / content production expense</t>
  </si>
  <si>
    <r>
      <rPr>
        <b val="true"/>
        <sz val="9"/>
        <rFont val="Times New Roman"/>
        <family val="1"/>
      </rPr>
      <t xml:space="preserve">11.8</t>
    </r>
    <r>
      <rPr>
        <sz val="9"/>
        <rFont val="Times New Roman"/>
        <family val="1"/>
      </rPr>
      <t xml:space="preserve"> (12.5)</t>
    </r>
  </si>
  <si>
    <r>
      <rPr>
        <b val="true"/>
        <sz val="9"/>
        <rFont val="Times New Roman"/>
        <family val="1"/>
      </rPr>
      <t xml:space="preserve">22.9 </t>
    </r>
    <r>
      <rPr>
        <sz val="9"/>
        <rFont val="Times New Roman"/>
        <family val="1"/>
      </rPr>
      <t xml:space="preserve">(24.9)</t>
    </r>
  </si>
  <si>
    <r>
      <rPr>
        <b val="true"/>
        <sz val="9"/>
        <rFont val="Times New Roman"/>
        <family val="1"/>
      </rPr>
      <t xml:space="preserve">32.7 </t>
    </r>
    <r>
      <rPr>
        <sz val="9"/>
        <rFont val="Times New Roman"/>
        <family val="1"/>
      </rPr>
      <t xml:space="preserve">(37.4)</t>
    </r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39 (62)</t>
  </si>
  <si>
    <t xml:space="preserve">Sales (Thousan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_ "/>
    <numFmt numFmtId="167" formatCode="0.0%"/>
    <numFmt numFmtId="168" formatCode="#,##0_);[RED]\(#,##0\)"/>
    <numFmt numFmtId="169" formatCode="General&quot; titles&quot;"/>
    <numFmt numFmtId="170" formatCode="General&quot; title&quot;"/>
    <numFmt numFmtId="171" formatCode="#,###&quot; units&quot;"/>
    <numFmt numFmtId="172" formatCode="General&quot; facilities&quot;"/>
    <numFmt numFmtId="173" formatCode="0_);\(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840</xdr:colOff>
      <xdr:row>38</xdr:row>
      <xdr:rowOff>69480</xdr:rowOff>
    </xdr:from>
    <xdr:to>
      <xdr:col>12</xdr:col>
      <xdr:colOff>808920</xdr:colOff>
      <xdr:row>39</xdr:row>
      <xdr:rowOff>111240</xdr:rowOff>
    </xdr:to>
    <xdr:sp>
      <xdr:nvSpPr>
        <xdr:cNvPr id="0" name="AutoShape 1"/>
        <xdr:cNvSpPr/>
      </xdr:nvSpPr>
      <xdr:spPr>
        <a:xfrm>
          <a:off x="5788440" y="6632280"/>
          <a:ext cx="645444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36000" bIns="360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</a:t>
          </a:r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in sales in the period (Numbers shown in parentheses are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37</xdr:row>
      <xdr:rowOff>39960</xdr:rowOff>
    </xdr:from>
    <xdr:to>
      <xdr:col>12</xdr:col>
      <xdr:colOff>784440</xdr:colOff>
      <xdr:row>38</xdr:row>
      <xdr:rowOff>103320</xdr:rowOff>
    </xdr:to>
    <xdr:sp>
      <xdr:nvSpPr>
        <xdr:cNvPr id="1" name="AutoShape 3"/>
        <xdr:cNvSpPr/>
      </xdr:nvSpPr>
      <xdr:spPr>
        <a:xfrm>
          <a:off x="7441920" y="6431400"/>
          <a:ext cx="4776480" cy="234720"/>
        </a:xfrm>
        <a:prstGeom prst="rect">
          <a:avLst/>
        </a:prstGeom>
        <a:solidFill>
          <a:srgbClr val="ffff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* Numbers shown in parentheses are based on previous accounting policy (referenc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13" min="3" style="2" width="10.99"/>
    <col collapsed="false" customWidth="false" hidden="false" outlineLevel="0" max="257" min="14" style="3" width="8.99"/>
  </cols>
  <sheetData>
    <row r="1" s="8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  <c r="K1" s="7" t="s">
        <v>5</v>
      </c>
      <c r="L1" s="7"/>
      <c r="M1" s="7"/>
    </row>
    <row r="2" s="8" customFormat="true" ht="13.5" hidden="false" customHeight="true" outlineLevel="0" collapsed="false">
      <c r="A2" s="4"/>
      <c r="B2" s="4"/>
      <c r="C2" s="9" t="s">
        <v>6</v>
      </c>
      <c r="D2" s="10" t="s">
        <v>7</v>
      </c>
      <c r="E2" s="11" t="s">
        <v>8</v>
      </c>
      <c r="F2" s="9" t="s">
        <v>6</v>
      </c>
      <c r="G2" s="12" t="s">
        <v>9</v>
      </c>
      <c r="H2" s="13" t="s">
        <v>8</v>
      </c>
      <c r="I2" s="13" t="s">
        <v>10</v>
      </c>
      <c r="J2" s="9" t="s">
        <v>7</v>
      </c>
      <c r="K2" s="14" t="s">
        <v>9</v>
      </c>
      <c r="L2" s="11" t="s">
        <v>8</v>
      </c>
      <c r="M2" s="15" t="s">
        <v>10</v>
      </c>
    </row>
    <row r="3" s="16" customFormat="true" ht="14.25" hidden="false" customHeight="false" outlineLevel="0" collapsed="false">
      <c r="A3" s="4"/>
      <c r="B3" s="4"/>
      <c r="C3" s="9"/>
      <c r="D3" s="10"/>
      <c r="E3" s="11"/>
      <c r="F3" s="9"/>
      <c r="G3" s="12"/>
      <c r="H3" s="13"/>
      <c r="I3" s="13"/>
      <c r="J3" s="9"/>
      <c r="K3" s="14"/>
      <c r="L3" s="11"/>
      <c r="M3" s="15"/>
    </row>
    <row r="4" customFormat="false" ht="13.5" hidden="false" customHeight="false" outlineLevel="0" collapsed="false">
      <c r="A4" s="17" t="s">
        <v>11</v>
      </c>
      <c r="B4" s="17"/>
      <c r="C4" s="18" t="n">
        <v>553.2</v>
      </c>
      <c r="D4" s="19" t="n">
        <v>528.2</v>
      </c>
      <c r="E4" s="20" t="n">
        <v>231</v>
      </c>
      <c r="F4" s="21" t="n">
        <v>458.9</v>
      </c>
      <c r="G4" s="22" t="n">
        <v>74.6</v>
      </c>
      <c r="H4" s="20" t="n">
        <v>200.4</v>
      </c>
      <c r="I4" s="20" t="n">
        <v>309</v>
      </c>
      <c r="J4" s="21" t="n">
        <v>429.1</v>
      </c>
      <c r="K4" s="22" t="n">
        <v>60.4</v>
      </c>
      <c r="L4" s="20" t="n">
        <v>154.3</v>
      </c>
      <c r="M4" s="23" t="n">
        <v>285.3</v>
      </c>
    </row>
    <row r="5" customFormat="false" ht="13.5" hidden="false" customHeight="false" outlineLevel="0" collapsed="false">
      <c r="A5" s="24" t="s">
        <v>12</v>
      </c>
      <c r="B5" s="25" t="s">
        <v>13</v>
      </c>
      <c r="C5" s="26" t="n">
        <v>265.6</v>
      </c>
      <c r="D5" s="27" t="n">
        <v>211.5</v>
      </c>
      <c r="E5" s="28" t="n">
        <v>99.7</v>
      </c>
      <c r="F5" s="29" t="n">
        <v>145.5</v>
      </c>
      <c r="G5" s="30" t="n">
        <v>12</v>
      </c>
      <c r="H5" s="28" t="n">
        <v>65.2</v>
      </c>
      <c r="I5" s="28" t="n">
        <v>106.2</v>
      </c>
      <c r="J5" s="29" t="n">
        <v>161.6</v>
      </c>
      <c r="K5" s="30" t="n">
        <v>19.6</v>
      </c>
      <c r="L5" s="28" t="n">
        <v>68.3</v>
      </c>
      <c r="M5" s="31" t="n">
        <v>125.6</v>
      </c>
    </row>
    <row r="6" customFormat="false" ht="13.5" hidden="false" customHeight="true" outlineLevel="0" collapsed="false">
      <c r="A6" s="24"/>
      <c r="B6" s="32" t="s">
        <v>14</v>
      </c>
      <c r="C6" s="33" t="n">
        <v>71.5</v>
      </c>
      <c r="D6" s="34" t="n">
        <v>75.4</v>
      </c>
      <c r="E6" s="35" t="n">
        <v>34.3</v>
      </c>
      <c r="F6" s="36" t="n">
        <v>71</v>
      </c>
      <c r="G6" s="37" t="n">
        <v>13.7</v>
      </c>
      <c r="H6" s="35" t="n">
        <v>34.4</v>
      </c>
      <c r="I6" s="35" t="n">
        <v>49.9</v>
      </c>
      <c r="J6" s="36" t="n">
        <v>61.9</v>
      </c>
      <c r="K6" s="37" t="n">
        <v>7.8</v>
      </c>
      <c r="L6" s="35" t="n">
        <v>17.9</v>
      </c>
      <c r="M6" s="38" t="n">
        <v>33.1</v>
      </c>
    </row>
    <row r="7" customFormat="false" ht="13.5" hidden="false" customHeight="false" outlineLevel="0" collapsed="false">
      <c r="A7" s="24"/>
      <c r="B7" s="32" t="s">
        <v>15</v>
      </c>
      <c r="C7" s="33" t="n">
        <v>106.2</v>
      </c>
      <c r="D7" s="34" t="n">
        <v>103.8</v>
      </c>
      <c r="E7" s="35" t="n">
        <v>47.9</v>
      </c>
      <c r="F7" s="36" t="n">
        <v>91.2</v>
      </c>
      <c r="G7" s="37" t="n">
        <v>17.4</v>
      </c>
      <c r="H7" s="35" t="n">
        <v>37.1</v>
      </c>
      <c r="I7" s="35" t="n">
        <v>54.4</v>
      </c>
      <c r="J7" s="36" t="n">
        <v>71.3</v>
      </c>
      <c r="K7" s="37" t="n">
        <v>14.1</v>
      </c>
      <c r="L7" s="35" t="n">
        <v>28.9</v>
      </c>
      <c r="M7" s="38" t="n">
        <v>41.4</v>
      </c>
    </row>
    <row r="8" customFormat="false" ht="13.5" hidden="false" customHeight="false" outlineLevel="0" collapsed="false">
      <c r="A8" s="24"/>
      <c r="B8" s="32" t="s">
        <v>16</v>
      </c>
      <c r="C8" s="33" t="n">
        <v>90.3</v>
      </c>
      <c r="D8" s="34" t="n">
        <v>119.5</v>
      </c>
      <c r="E8" s="35" t="n">
        <v>41.2</v>
      </c>
      <c r="F8" s="36" t="n">
        <v>141.7</v>
      </c>
      <c r="G8" s="37" t="n">
        <v>30.5</v>
      </c>
      <c r="H8" s="35" t="n">
        <v>61.9</v>
      </c>
      <c r="I8" s="35" t="n">
        <v>96</v>
      </c>
      <c r="J8" s="36" t="n">
        <v>131.3</v>
      </c>
      <c r="K8" s="37" t="n">
        <v>18</v>
      </c>
      <c r="L8" s="35" t="n">
        <v>37.6</v>
      </c>
      <c r="M8" s="38" t="n">
        <v>82.9</v>
      </c>
    </row>
    <row r="9" customFormat="false" ht="14.25" hidden="false" customHeight="false" outlineLevel="0" collapsed="false">
      <c r="A9" s="24"/>
      <c r="B9" s="39" t="s">
        <v>17</v>
      </c>
      <c r="C9" s="40" t="n">
        <v>19.4</v>
      </c>
      <c r="D9" s="41" t="n">
        <v>17.8</v>
      </c>
      <c r="E9" s="42" t="n">
        <v>7.7</v>
      </c>
      <c r="F9" s="43" t="n">
        <v>9.3</v>
      </c>
      <c r="G9" s="44" t="n">
        <v>0.8</v>
      </c>
      <c r="H9" s="42" t="n">
        <v>1.6</v>
      </c>
      <c r="I9" s="42" t="n">
        <v>2.3</v>
      </c>
      <c r="J9" s="43" t="n">
        <v>2.9</v>
      </c>
      <c r="K9" s="44" t="n">
        <v>0.7</v>
      </c>
      <c r="L9" s="42" t="n">
        <v>1.5</v>
      </c>
      <c r="M9" s="45" t="n">
        <v>2.2</v>
      </c>
    </row>
    <row r="10" customFormat="false" ht="13.5" hidden="false" customHeight="false" outlineLevel="0" collapsed="false">
      <c r="A10" s="17" t="s">
        <v>18</v>
      </c>
      <c r="B10" s="17"/>
      <c r="C10" s="46" t="n">
        <v>119.1</v>
      </c>
      <c r="D10" s="47" t="n">
        <v>76.5</v>
      </c>
      <c r="E10" s="48" t="n">
        <v>-4.3</v>
      </c>
      <c r="F10" s="49" t="n">
        <v>-5.8</v>
      </c>
      <c r="G10" s="50" t="n">
        <v>-10.2</v>
      </c>
      <c r="H10" s="48" t="n">
        <v>-7.5</v>
      </c>
      <c r="I10" s="48" t="n">
        <v>-2.7</v>
      </c>
      <c r="J10" s="49" t="n">
        <v>8.3</v>
      </c>
      <c r="K10" s="51" t="s">
        <v>19</v>
      </c>
      <c r="L10" s="52" t="s">
        <v>20</v>
      </c>
      <c r="M10" s="53" t="s">
        <v>21</v>
      </c>
    </row>
    <row r="11" customFormat="false" ht="13.5" hidden="false" customHeight="true" outlineLevel="0" collapsed="false">
      <c r="A11" s="54" t="s">
        <v>12</v>
      </c>
      <c r="B11" s="25" t="s">
        <v>13</v>
      </c>
      <c r="C11" s="55" t="n">
        <v>99.8</v>
      </c>
      <c r="D11" s="56" t="n">
        <v>71.1</v>
      </c>
      <c r="E11" s="57" t="n">
        <v>12.1</v>
      </c>
      <c r="F11" s="58" t="n">
        <v>8.4</v>
      </c>
      <c r="G11" s="59" t="n">
        <v>-4.3</v>
      </c>
      <c r="H11" s="57" t="n">
        <v>-1</v>
      </c>
      <c r="I11" s="57" t="n">
        <v>5.2</v>
      </c>
      <c r="J11" s="58" t="n">
        <v>14.5</v>
      </c>
      <c r="K11" s="60" t="n">
        <v>-1</v>
      </c>
      <c r="L11" s="57" t="n">
        <v>10.8</v>
      </c>
      <c r="M11" s="61" t="n">
        <v>26.9</v>
      </c>
    </row>
    <row r="12" customFormat="false" ht="13.5" hidden="false" customHeight="false" outlineLevel="0" collapsed="false">
      <c r="A12" s="54"/>
      <c r="B12" s="62" t="s">
        <v>14</v>
      </c>
      <c r="C12" s="33" t="n">
        <v>12.1</v>
      </c>
      <c r="D12" s="34" t="n">
        <v>11.6</v>
      </c>
      <c r="E12" s="35" t="n">
        <v>1.8</v>
      </c>
      <c r="F12" s="36" t="n">
        <v>7.1</v>
      </c>
      <c r="G12" s="37" t="n">
        <v>0.7</v>
      </c>
      <c r="H12" s="35" t="n">
        <v>4.6</v>
      </c>
      <c r="I12" s="35" t="n">
        <v>6.2</v>
      </c>
      <c r="J12" s="36" t="n">
        <v>6.8</v>
      </c>
      <c r="K12" s="63" t="s">
        <v>22</v>
      </c>
      <c r="L12" s="64" t="s">
        <v>23</v>
      </c>
      <c r="M12" s="65" t="s">
        <v>24</v>
      </c>
    </row>
    <row r="13" customFormat="false" ht="13.5" hidden="false" customHeight="false" outlineLevel="0" collapsed="false">
      <c r="A13" s="54"/>
      <c r="B13" s="62" t="s">
        <v>15</v>
      </c>
      <c r="C13" s="33" t="n">
        <v>9.2</v>
      </c>
      <c r="D13" s="34" t="n">
        <v>0.1</v>
      </c>
      <c r="E13" s="35" t="n">
        <v>-2.2</v>
      </c>
      <c r="F13" s="36" t="n">
        <v>-9.8</v>
      </c>
      <c r="G13" s="37" t="n">
        <v>-1.5</v>
      </c>
      <c r="H13" s="35" t="n">
        <v>-2.8</v>
      </c>
      <c r="I13" s="35" t="n">
        <v>-4.9</v>
      </c>
      <c r="J13" s="36" t="n">
        <v>-7.5</v>
      </c>
      <c r="K13" s="63" t="n">
        <v>-0.1</v>
      </c>
      <c r="L13" s="35" t="n">
        <v>0.2</v>
      </c>
      <c r="M13" s="38" t="n">
        <v>-0.6</v>
      </c>
    </row>
    <row r="14" customFormat="false" ht="13.5" hidden="false" customHeight="false" outlineLevel="0" collapsed="false">
      <c r="A14" s="54"/>
      <c r="B14" s="62" t="s">
        <v>16</v>
      </c>
      <c r="C14" s="33" t="n">
        <v>1.9</v>
      </c>
      <c r="D14" s="34" t="n">
        <v>1.7</v>
      </c>
      <c r="E14" s="35" t="n">
        <v>-12.5</v>
      </c>
      <c r="F14" s="36" t="n">
        <v>-5.9</v>
      </c>
      <c r="G14" s="37" t="n">
        <v>-4.1</v>
      </c>
      <c r="H14" s="35" t="n">
        <v>-5.9</v>
      </c>
      <c r="I14" s="35" t="n">
        <v>-5.6</v>
      </c>
      <c r="J14" s="36" t="n">
        <v>-0.9</v>
      </c>
      <c r="K14" s="63" t="s">
        <v>25</v>
      </c>
      <c r="L14" s="64" t="s">
        <v>26</v>
      </c>
      <c r="M14" s="65" t="s">
        <v>27</v>
      </c>
    </row>
    <row r="15" customFormat="false" ht="13.5" hidden="false" customHeight="false" outlineLevel="0" collapsed="false">
      <c r="A15" s="54"/>
      <c r="B15" s="62" t="s">
        <v>17</v>
      </c>
      <c r="C15" s="33" t="n">
        <v>-1.7</v>
      </c>
      <c r="D15" s="34" t="n">
        <v>-1.3</v>
      </c>
      <c r="E15" s="35" t="n">
        <v>-0.2</v>
      </c>
      <c r="F15" s="36" t="n">
        <v>0</v>
      </c>
      <c r="G15" s="37" t="n">
        <v>0</v>
      </c>
      <c r="H15" s="35" t="n">
        <v>0.2</v>
      </c>
      <c r="I15" s="35" t="n">
        <v>0.2</v>
      </c>
      <c r="J15" s="36" t="n">
        <v>0.3</v>
      </c>
      <c r="K15" s="37" t="n">
        <v>0.1</v>
      </c>
      <c r="L15" s="35" t="n">
        <v>0.2</v>
      </c>
      <c r="M15" s="38" t="n">
        <v>0.3</v>
      </c>
    </row>
    <row r="16" customFormat="false" ht="13.5" hidden="false" customHeight="false" outlineLevel="0" collapsed="false">
      <c r="A16" s="54"/>
      <c r="B16" s="62" t="s">
        <v>28</v>
      </c>
      <c r="C16" s="66" t="n">
        <v>-2.3</v>
      </c>
      <c r="D16" s="67" t="n">
        <v>-6.7</v>
      </c>
      <c r="E16" s="68" t="n">
        <v>-3.4</v>
      </c>
      <c r="F16" s="69" t="n">
        <v>-5.5</v>
      </c>
      <c r="G16" s="70" t="n">
        <v>-1</v>
      </c>
      <c r="H16" s="68" t="n">
        <v>-2.6</v>
      </c>
      <c r="I16" s="68" t="n">
        <v>-3.9</v>
      </c>
      <c r="J16" s="69" t="n">
        <v>-4.9</v>
      </c>
      <c r="K16" s="70" t="n">
        <v>-1.1</v>
      </c>
      <c r="L16" s="68" t="n">
        <v>-2.7</v>
      </c>
      <c r="M16" s="71" t="n">
        <v>-3.9</v>
      </c>
    </row>
    <row r="17" s="79" customFormat="true" ht="14.25" hidden="false" customHeight="true" outlineLevel="0" collapsed="false">
      <c r="A17" s="54"/>
      <c r="B17" s="72" t="s">
        <v>29</v>
      </c>
      <c r="C17" s="73" t="n">
        <f aca="false">IF(AND(C10&gt;0,C4&gt;=0),C10/C4,"－")</f>
        <v>0.21529284164859</v>
      </c>
      <c r="D17" s="74" t="n">
        <f aca="false">IF(AND(D10&gt;0,D4&gt;=0),D10/D4,"－")</f>
        <v>0.144831503218478</v>
      </c>
      <c r="E17" s="75" t="s">
        <v>30</v>
      </c>
      <c r="F17" s="76" t="s">
        <v>30</v>
      </c>
      <c r="G17" s="75" t="s">
        <v>30</v>
      </c>
      <c r="H17" s="77" t="s">
        <v>30</v>
      </c>
      <c r="I17" s="77" t="s">
        <v>30</v>
      </c>
      <c r="J17" s="76" t="n">
        <f aca="false">IF(AND(J10&gt;0,J4&gt;=0),J10/J4,"－")</f>
        <v>0.0193428105336751</v>
      </c>
      <c r="K17" s="75" t="s">
        <v>30</v>
      </c>
      <c r="L17" s="77" t="s">
        <v>30</v>
      </c>
      <c r="M17" s="78" t="s">
        <v>31</v>
      </c>
    </row>
    <row r="18" customFormat="false" ht="13.5" hidden="false" customHeight="false" outlineLevel="0" collapsed="false">
      <c r="A18" s="80" t="s">
        <v>32</v>
      </c>
      <c r="B18" s="80"/>
      <c r="C18" s="81" t="n">
        <v>119.5</v>
      </c>
      <c r="D18" s="81" t="n">
        <v>81.2</v>
      </c>
      <c r="E18" s="82" t="n">
        <v>-3.9</v>
      </c>
      <c r="F18" s="81" t="n">
        <v>-8.2</v>
      </c>
      <c r="G18" s="83" t="n">
        <v>-9.8</v>
      </c>
      <c r="H18" s="82" t="n">
        <v>-8.4</v>
      </c>
      <c r="I18" s="82" t="n">
        <v>-5</v>
      </c>
      <c r="J18" s="81" t="n">
        <v>6.6</v>
      </c>
      <c r="K18" s="84" t="s">
        <v>33</v>
      </c>
      <c r="L18" s="85" t="s">
        <v>34</v>
      </c>
      <c r="M18" s="86" t="s">
        <v>35</v>
      </c>
    </row>
    <row r="19" s="79" customFormat="true" ht="12.75" hidden="false" customHeight="false" outlineLevel="0" collapsed="false">
      <c r="A19" s="87"/>
      <c r="B19" s="88" t="s">
        <v>36</v>
      </c>
      <c r="C19" s="89" t="n">
        <f aca="false">IF(AND(C18&gt;0,C4&gt;=0),C18/C4,"－")</f>
        <v>0.216015907447578</v>
      </c>
      <c r="D19" s="89" t="n">
        <f aca="false">IF(AND(D18&gt;0,D4&gt;=0),D18/D4,"－")</f>
        <v>0.153729647860659</v>
      </c>
      <c r="E19" s="90" t="s">
        <v>30</v>
      </c>
      <c r="F19" s="89" t="s">
        <v>30</v>
      </c>
      <c r="G19" s="91" t="s">
        <v>30</v>
      </c>
      <c r="H19" s="90" t="s">
        <v>30</v>
      </c>
      <c r="I19" s="90" t="s">
        <v>30</v>
      </c>
      <c r="J19" s="89" t="n">
        <f aca="false">IF(AND(J18&gt;0,J4&gt;=0),J18/J4,"－")</f>
        <v>0.0153810300629224</v>
      </c>
      <c r="K19" s="91" t="s">
        <v>30</v>
      </c>
      <c r="L19" s="90" t="s">
        <v>30</v>
      </c>
      <c r="M19" s="92" t="s">
        <v>37</v>
      </c>
    </row>
    <row r="20" customFormat="false" ht="13.5" hidden="false" customHeight="false" outlineLevel="0" collapsed="false">
      <c r="A20" s="17" t="s">
        <v>38</v>
      </c>
      <c r="B20" s="17"/>
      <c r="C20" s="29" t="n">
        <v>66.2</v>
      </c>
      <c r="D20" s="93" t="n">
        <v>43.4</v>
      </c>
      <c r="E20" s="28" t="n">
        <v>-20.2</v>
      </c>
      <c r="F20" s="29" t="n">
        <v>-52.4</v>
      </c>
      <c r="G20" s="94" t="n">
        <v>-10.5</v>
      </c>
      <c r="H20" s="28" t="n">
        <v>-9.5</v>
      </c>
      <c r="I20" s="28" t="n">
        <v>-10.8</v>
      </c>
      <c r="J20" s="29" t="n">
        <v>-22.8</v>
      </c>
      <c r="K20" s="95" t="s">
        <v>39</v>
      </c>
      <c r="L20" s="96" t="s">
        <v>40</v>
      </c>
      <c r="M20" s="97" t="s">
        <v>41</v>
      </c>
    </row>
    <row r="21" s="79" customFormat="true" ht="12.75" hidden="false" customHeight="false" outlineLevel="0" collapsed="false">
      <c r="A21" s="87"/>
      <c r="B21" s="98" t="s">
        <v>42</v>
      </c>
      <c r="C21" s="89" t="n">
        <f aca="false">IF(AND(C20&gt;0,C4&gt;=0),C20/C4,"－")</f>
        <v>0.119667389732466</v>
      </c>
      <c r="D21" s="99" t="n">
        <f aca="false">IF(AND(D20&gt;0,D4&gt;=0),D20/D4,"－")</f>
        <v>0.0821658462703521</v>
      </c>
      <c r="E21" s="91" t="s">
        <v>30</v>
      </c>
      <c r="F21" s="89" t="s">
        <v>30</v>
      </c>
      <c r="G21" s="100" t="s">
        <v>30</v>
      </c>
      <c r="H21" s="90" t="s">
        <v>30</v>
      </c>
      <c r="I21" s="90" t="s">
        <v>30</v>
      </c>
      <c r="J21" s="89" t="s">
        <v>30</v>
      </c>
      <c r="K21" s="91" t="s">
        <v>30</v>
      </c>
      <c r="L21" s="90" t="s">
        <v>30</v>
      </c>
      <c r="M21" s="92" t="s">
        <v>43</v>
      </c>
    </row>
    <row r="22" customFormat="false" ht="13.5" hidden="false" customHeight="false" outlineLevel="0" collapsed="false">
      <c r="A22" s="101" t="s">
        <v>44</v>
      </c>
      <c r="B22" s="101"/>
      <c r="C22" s="21" t="n">
        <v>36.3</v>
      </c>
      <c r="D22" s="21" t="n">
        <v>52.1</v>
      </c>
      <c r="E22" s="20" t="n">
        <v>29.8</v>
      </c>
      <c r="F22" s="21" t="n">
        <v>65.3</v>
      </c>
      <c r="G22" s="22" t="n">
        <v>16.6</v>
      </c>
      <c r="H22" s="48" t="n">
        <v>30.4</v>
      </c>
      <c r="I22" s="20" t="n">
        <v>43.4</v>
      </c>
      <c r="J22" s="21" t="n">
        <v>59.6</v>
      </c>
      <c r="K22" s="102" t="s">
        <v>45</v>
      </c>
      <c r="L22" s="52" t="s">
        <v>46</v>
      </c>
      <c r="M22" s="53" t="s">
        <v>47</v>
      </c>
    </row>
    <row r="23" customFormat="false" ht="13.5" hidden="false" customHeight="false" outlineLevel="0" collapsed="false">
      <c r="A23" s="103" t="s">
        <v>48</v>
      </c>
      <c r="B23" s="103"/>
      <c r="C23" s="104" t="n">
        <v>38.5</v>
      </c>
      <c r="D23" s="104" t="n">
        <v>36.6</v>
      </c>
      <c r="E23" s="105" t="n">
        <v>34.9</v>
      </c>
      <c r="F23" s="104" t="n">
        <v>50.4</v>
      </c>
      <c r="G23" s="106" t="n">
        <v>6.5</v>
      </c>
      <c r="H23" s="105" t="n">
        <v>14.5</v>
      </c>
      <c r="I23" s="105" t="n">
        <v>20.1</v>
      </c>
      <c r="J23" s="104" t="n">
        <v>26.6</v>
      </c>
      <c r="K23" s="106" t="n">
        <v>2.7</v>
      </c>
      <c r="L23" s="105" t="n">
        <v>6.3</v>
      </c>
      <c r="M23" s="107" t="n">
        <v>11.4</v>
      </c>
    </row>
    <row r="24" customFormat="false" ht="15" hidden="false" customHeight="true" outlineLevel="0" collapsed="false">
      <c r="A24" s="108" t="s">
        <v>49</v>
      </c>
      <c r="B24" s="108"/>
      <c r="C24" s="104" t="n">
        <v>21.8</v>
      </c>
      <c r="D24" s="104" t="n">
        <v>28</v>
      </c>
      <c r="E24" s="105" t="n">
        <v>29.5</v>
      </c>
      <c r="F24" s="104" t="n">
        <v>45.6</v>
      </c>
      <c r="G24" s="106" t="n">
        <v>5.4</v>
      </c>
      <c r="H24" s="105" t="n">
        <v>11.9</v>
      </c>
      <c r="I24" s="105" t="n">
        <v>18.9</v>
      </c>
      <c r="J24" s="104" t="n">
        <v>26.6</v>
      </c>
      <c r="K24" s="106" t="n">
        <v>3.5</v>
      </c>
      <c r="L24" s="105" t="n">
        <v>7.3</v>
      </c>
      <c r="M24" s="107" t="n">
        <v>12</v>
      </c>
    </row>
    <row r="25" customFormat="false" ht="14.25" hidden="false" customHeight="false" outlineLevel="0" collapsed="false">
      <c r="A25" s="109" t="s">
        <v>50</v>
      </c>
      <c r="B25" s="109"/>
      <c r="C25" s="110" t="n">
        <v>18.9</v>
      </c>
      <c r="D25" s="110" t="n">
        <v>22.2</v>
      </c>
      <c r="E25" s="111" t="n">
        <v>9</v>
      </c>
      <c r="F25" s="110" t="n">
        <v>22.8</v>
      </c>
      <c r="G25" s="112" t="n">
        <v>4.1</v>
      </c>
      <c r="H25" s="111" t="n">
        <v>11.2</v>
      </c>
      <c r="I25" s="111" t="n">
        <v>16.7</v>
      </c>
      <c r="J25" s="110" t="n">
        <v>20.7</v>
      </c>
      <c r="K25" s="112" t="n">
        <v>2.7</v>
      </c>
      <c r="L25" s="111" t="n">
        <v>7.8</v>
      </c>
      <c r="M25" s="113" t="n">
        <v>14.3</v>
      </c>
    </row>
    <row r="26" customFormat="false" ht="14.25" hidden="false" customHeight="false" outlineLevel="0" collapsed="false">
      <c r="A26" s="114"/>
      <c r="B26" s="115"/>
      <c r="C26" s="116"/>
      <c r="D26" s="116"/>
      <c r="E26" s="116"/>
      <c r="F26" s="116"/>
      <c r="G26" s="117"/>
      <c r="H26" s="116"/>
      <c r="I26" s="116"/>
      <c r="J26" s="116"/>
      <c r="K26" s="117"/>
      <c r="L26" s="117"/>
      <c r="M26" s="117"/>
    </row>
    <row r="27" s="126" customFormat="true" ht="13.5" hidden="false" customHeight="true" outlineLevel="0" collapsed="false">
      <c r="A27" s="118" t="s">
        <v>51</v>
      </c>
      <c r="B27" s="118"/>
      <c r="C27" s="119" t="n">
        <v>14</v>
      </c>
      <c r="D27" s="120" t="n">
        <v>17</v>
      </c>
      <c r="E27" s="121" t="n">
        <v>16</v>
      </c>
      <c r="F27" s="122" t="n">
        <v>22</v>
      </c>
      <c r="G27" s="123" t="n">
        <v>4</v>
      </c>
      <c r="H27" s="121" t="n">
        <v>9</v>
      </c>
      <c r="I27" s="121" t="n">
        <v>16</v>
      </c>
      <c r="J27" s="120" t="n">
        <v>19</v>
      </c>
      <c r="K27" s="124" t="n">
        <v>1</v>
      </c>
      <c r="L27" s="121" t="n">
        <v>5</v>
      </c>
      <c r="M27" s="125" t="n">
        <v>8</v>
      </c>
    </row>
    <row r="28" s="126" customFormat="true" ht="13.5" hidden="false" customHeight="true" outlineLevel="0" collapsed="false">
      <c r="A28" s="127" t="s">
        <v>52</v>
      </c>
      <c r="B28" s="127"/>
      <c r="C28" s="128" t="n">
        <v>607106</v>
      </c>
      <c r="D28" s="129" t="n">
        <v>523422</v>
      </c>
      <c r="E28" s="130" t="n">
        <v>310496</v>
      </c>
      <c r="F28" s="131" t="n">
        <v>380688</v>
      </c>
      <c r="G28" s="132" t="n">
        <v>15048</v>
      </c>
      <c r="H28" s="130" t="n">
        <v>55102</v>
      </c>
      <c r="I28" s="130" t="n">
        <v>108500</v>
      </c>
      <c r="J28" s="129" t="n">
        <v>123286</v>
      </c>
      <c r="K28" s="132" t="n">
        <v>5111</v>
      </c>
      <c r="L28" s="130" t="n">
        <v>57038</v>
      </c>
      <c r="M28" s="133" t="n">
        <v>79243</v>
      </c>
    </row>
    <row r="29" s="126" customFormat="true" ht="13.5" hidden="false" customHeight="true" outlineLevel="0" collapsed="false">
      <c r="A29" s="114"/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s="126" customFormat="true" ht="13.5" hidden="false" customHeight="true" outlineLevel="0" collapsed="false">
      <c r="A30" s="118" t="s">
        <v>53</v>
      </c>
      <c r="B30" s="118"/>
      <c r="C30" s="120" t="n">
        <v>8</v>
      </c>
      <c r="D30" s="120" t="n">
        <v>14</v>
      </c>
      <c r="E30" s="121" t="n">
        <v>2</v>
      </c>
      <c r="F30" s="122" t="n">
        <v>9</v>
      </c>
      <c r="G30" s="123" t="n">
        <v>3</v>
      </c>
      <c r="H30" s="121" t="n">
        <v>6</v>
      </c>
      <c r="I30" s="121" t="n">
        <v>8</v>
      </c>
      <c r="J30" s="120" t="n">
        <v>12</v>
      </c>
      <c r="K30" s="123" t="n">
        <v>2</v>
      </c>
      <c r="L30" s="121" t="n">
        <v>8</v>
      </c>
      <c r="M30" s="125" t="n">
        <v>10</v>
      </c>
    </row>
    <row r="31" s="126" customFormat="true" ht="13.5" hidden="false" customHeight="true" outlineLevel="0" collapsed="false">
      <c r="A31" s="127" t="s">
        <v>52</v>
      </c>
      <c r="B31" s="127"/>
      <c r="C31" s="129" t="n">
        <v>288895</v>
      </c>
      <c r="D31" s="129" t="n">
        <v>132981</v>
      </c>
      <c r="E31" s="130" t="n">
        <v>56641</v>
      </c>
      <c r="F31" s="131" t="n">
        <v>108184</v>
      </c>
      <c r="G31" s="132" t="n">
        <v>19704</v>
      </c>
      <c r="H31" s="130" t="n">
        <v>154950</v>
      </c>
      <c r="I31" s="130" t="n">
        <v>237288</v>
      </c>
      <c r="J31" s="129" t="n">
        <v>391831</v>
      </c>
      <c r="K31" s="132" t="n">
        <v>53748</v>
      </c>
      <c r="L31" s="130" t="n">
        <v>167715</v>
      </c>
      <c r="M31" s="133" t="n">
        <v>329850</v>
      </c>
    </row>
    <row r="32" s="126" customFormat="true" ht="13.5" hidden="false" customHeight="true" outlineLevel="0" collapsed="false">
      <c r="A32" s="114"/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</row>
    <row r="33" s="126" customFormat="true" ht="13.5" hidden="false" customHeight="true" outlineLevel="0" collapsed="false">
      <c r="A33" s="118" t="s">
        <v>54</v>
      </c>
      <c r="B33" s="118"/>
      <c r="C33" s="136" t="n">
        <v>1.033</v>
      </c>
      <c r="D33" s="136" t="n">
        <v>0.958</v>
      </c>
      <c r="E33" s="137" t="n">
        <v>0.889</v>
      </c>
      <c r="F33" s="138" t="n">
        <v>0.89</v>
      </c>
      <c r="G33" s="139" t="n">
        <v>0.873</v>
      </c>
      <c r="H33" s="137" t="n">
        <v>0.906</v>
      </c>
      <c r="I33" s="137" t="n">
        <v>0.921</v>
      </c>
      <c r="J33" s="138" t="n">
        <v>0.924</v>
      </c>
      <c r="K33" s="140" t="n">
        <v>0.96</v>
      </c>
      <c r="L33" s="141" t="n">
        <v>0.923</v>
      </c>
      <c r="M33" s="142" t="n">
        <v>0.913</v>
      </c>
    </row>
    <row r="34" s="151" customFormat="true" ht="13.5" hidden="false" customHeight="true" outlineLevel="0" collapsed="false">
      <c r="A34" s="143" t="s">
        <v>55</v>
      </c>
      <c r="B34" s="143"/>
      <c r="C34" s="144" t="n">
        <v>462</v>
      </c>
      <c r="D34" s="145" t="n">
        <v>449</v>
      </c>
      <c r="E34" s="146" t="n">
        <v>433</v>
      </c>
      <c r="F34" s="145" t="n">
        <v>363</v>
      </c>
      <c r="G34" s="147" t="n">
        <v>357</v>
      </c>
      <c r="H34" s="148" t="n">
        <v>347</v>
      </c>
      <c r="I34" s="148" t="n">
        <v>347</v>
      </c>
      <c r="J34" s="145" t="n">
        <v>322</v>
      </c>
      <c r="K34" s="146" t="n">
        <v>298</v>
      </c>
      <c r="L34" s="149" t="n">
        <v>277</v>
      </c>
      <c r="M34" s="150" t="n">
        <v>274</v>
      </c>
    </row>
    <row r="35" s="151" customFormat="true" ht="13.5" hidden="false" customHeight="true" outlineLevel="0" collapsed="false">
      <c r="A35" s="114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</row>
    <row r="36" s="151" customFormat="true" ht="13.5" hidden="false" customHeight="true" outlineLevel="0" collapsed="false">
      <c r="A36" s="152" t="s">
        <v>56</v>
      </c>
      <c r="B36" s="152"/>
      <c r="C36" s="153" t="s">
        <v>57</v>
      </c>
      <c r="D36" s="154" t="s">
        <v>58</v>
      </c>
      <c r="E36" s="155" t="s">
        <v>59</v>
      </c>
      <c r="F36" s="156" t="s">
        <v>60</v>
      </c>
      <c r="G36" s="157" t="s">
        <v>61</v>
      </c>
      <c r="H36" s="155" t="s">
        <v>62</v>
      </c>
      <c r="I36" s="155" t="s">
        <v>63</v>
      </c>
      <c r="J36" s="156" t="s">
        <v>64</v>
      </c>
      <c r="K36" s="157" t="s">
        <v>65</v>
      </c>
      <c r="L36" s="155" t="s">
        <v>66</v>
      </c>
      <c r="M36" s="158" t="s">
        <v>67</v>
      </c>
    </row>
    <row r="37" s="151" customFormat="true" ht="13.5" hidden="false" customHeight="true" outlineLevel="0" collapsed="false">
      <c r="A37" s="159" t="s">
        <v>68</v>
      </c>
      <c r="B37" s="159"/>
      <c r="C37" s="160" t="n">
        <v>16400</v>
      </c>
      <c r="D37" s="161" t="n">
        <v>21270</v>
      </c>
      <c r="E37" s="162" t="n">
        <v>4910</v>
      </c>
      <c r="F37" s="163" t="n">
        <v>26990</v>
      </c>
      <c r="G37" s="164" t="n">
        <v>6890</v>
      </c>
      <c r="H37" s="162" t="n">
        <v>12760</v>
      </c>
      <c r="I37" s="165" t="n">
        <v>21090</v>
      </c>
      <c r="J37" s="166" t="n">
        <v>29470</v>
      </c>
      <c r="K37" s="164" t="n">
        <v>2650</v>
      </c>
      <c r="L37" s="162" t="n">
        <v>5400</v>
      </c>
      <c r="M37" s="167" t="n">
        <v>16730</v>
      </c>
    </row>
  </sheetData>
  <mergeCells count="33">
    <mergeCell ref="A1:B3"/>
    <mergeCell ref="E1:F1"/>
    <mergeCell ref="G1:J1"/>
    <mergeCell ref="K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ss0001</cp:lastModifiedBy>
  <cp:lastPrinted>2009-07-31T10:08:40Z</cp:lastPrinted>
  <dcterms:modified xsi:type="dcterms:W3CDTF">2010-02-05T01:58:24Z</dcterms:modified>
  <cp:revision>0</cp:revision>
  <dc:subject/>
  <dc:title/>
</cp:coreProperties>
</file>