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_3_1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(JPY billion)</t>
  </si>
  <si>
    <t xml:space="preserve">FY2007</t>
  </si>
  <si>
    <t xml:space="preserve">FY2008</t>
  </si>
  <si>
    <t xml:space="preserve">FY 2009</t>
  </si>
  <si>
    <t xml:space="preserve">FY 2010</t>
  </si>
  <si>
    <t xml:space="preserve">FY 2011</t>
  </si>
  <si>
    <t xml:space="preserve">Full Year 
Results</t>
  </si>
  <si>
    <t xml:space="preserve">Results
through 2Q</t>
  </si>
  <si>
    <t xml:space="preserve">Full Year
 Results</t>
  </si>
  <si>
    <t xml:space="preserve">Results
through 1Q</t>
  </si>
  <si>
    <t xml:space="preserve">Results
through 3Q</t>
  </si>
  <si>
    <t xml:space="preserve">Full Year
Results</t>
  </si>
  <si>
    <t xml:space="preserve">Net Sales</t>
  </si>
  <si>
    <t xml:space="preserve">Breakdown</t>
  </si>
  <si>
    <t xml:space="preserve">Pachislot and Pachinko Machines</t>
  </si>
  <si>
    <t xml:space="preserve">Amusement Machines Sales</t>
  </si>
  <si>
    <t xml:space="preserve">Amusement Center Operations</t>
  </si>
  <si>
    <t xml:space="preserve">Consumer Business</t>
  </si>
  <si>
    <t xml:space="preserve">Other</t>
  </si>
  <si>
    <t xml:space="preserve">Operating Income</t>
  </si>
  <si>
    <t xml:space="preserve">Eliminations</t>
  </si>
  <si>
    <t xml:space="preserve">Operating Margin</t>
  </si>
  <si>
    <t xml:space="preserve">-</t>
  </si>
  <si>
    <t xml:space="preserve">Ordinary Income</t>
  </si>
  <si>
    <t xml:space="preserve">Ordinary Income Margin</t>
  </si>
  <si>
    <t xml:space="preserve">Net Income</t>
  </si>
  <si>
    <t xml:space="preserve">Net Income Margin</t>
  </si>
  <si>
    <t xml:space="preserve">R&amp;D expense / content production expense</t>
  </si>
  <si>
    <t xml:space="preserve">Cap-ex</t>
  </si>
  <si>
    <t xml:space="preserve">Depreciation</t>
  </si>
  <si>
    <t xml:space="preserve">Advertising</t>
  </si>
  <si>
    <t xml:space="preserve"># of pachislot titles</t>
  </si>
  <si>
    <t xml:space="preserve">Unit sales</t>
  </si>
  <si>
    <t xml:space="preserve"># of pachinko titles</t>
  </si>
  <si>
    <t xml:space="preserve">SEGA Same Store Sales Comparisons</t>
  </si>
  <si>
    <t xml:space="preserve">Domestic Facilities</t>
  </si>
  <si>
    <t xml:space="preserve">255 facilities</t>
  </si>
  <si>
    <t xml:space="preserve"># of game software titles</t>
  </si>
  <si>
    <r>
      <rPr>
        <b val="true"/>
        <sz val="8"/>
        <rFont val="Times New Roman"/>
        <family val="1"/>
      </rPr>
      <t xml:space="preserve">-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40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22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3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80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38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14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37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36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6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5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93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78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2</t>
    </r>
    <r>
      <rPr>
        <b val="true"/>
        <sz val="8"/>
        <rFont val="Noto Sans"/>
        <family val="2"/>
      </rPr>
      <t xml:space="preserve">）</t>
    </r>
  </si>
  <si>
    <t xml:space="preserve">11 (17)</t>
  </si>
  <si>
    <t xml:space="preserve">23 (30)</t>
  </si>
  <si>
    <t xml:space="preserve">39 (62)</t>
  </si>
  <si>
    <t xml:space="preserve">66 (105)</t>
  </si>
  <si>
    <t xml:space="preserve">7 (19)</t>
  </si>
  <si>
    <t xml:space="preserve">Sales (Thousand unt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#,##0.0_ "/>
    <numFmt numFmtId="167" formatCode="0.0%"/>
    <numFmt numFmtId="168" formatCode="0%"/>
    <numFmt numFmtId="169" formatCode="#,##0_);[RED]\(#,##0\)"/>
    <numFmt numFmtId="170" formatCode="General&quot; titles&quot;"/>
    <numFmt numFmtId="171" formatCode="General&quot; title&quot;"/>
    <numFmt numFmtId="172" formatCode="#,###&quot; units&quot;"/>
    <numFmt numFmtId="173" formatCode="General&quot; facilities&quot;"/>
    <numFmt numFmtId="174" formatCode="0_);\(0\)"/>
    <numFmt numFmtId="17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thin">
        <color rgb="FFFFFFFF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3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3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49"/>
    <col collapsed="false" customWidth="true" hidden="false" outlineLevel="0" max="12" min="3" style="2" width="10.99"/>
    <col collapsed="false" customWidth="true" hidden="false" outlineLevel="0" max="14" min="13" style="3" width="10.99"/>
    <col collapsed="false" customWidth="false" hidden="false" outlineLevel="0" max="257" min="15" style="3" width="8.99"/>
  </cols>
  <sheetData>
    <row r="1" s="10" customFormat="true" ht="13.5" hidden="false" customHeight="fals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  <c r="G1" s="7"/>
      <c r="H1" s="7"/>
      <c r="I1" s="7"/>
      <c r="J1" s="8" t="s">
        <v>4</v>
      </c>
      <c r="K1" s="8"/>
      <c r="L1" s="8"/>
      <c r="M1" s="8"/>
      <c r="N1" s="9" t="s">
        <v>5</v>
      </c>
    </row>
    <row r="2" s="10" customFormat="true" ht="13.5" hidden="false" customHeight="true" outlineLevel="0" collapsed="false">
      <c r="A2" s="4"/>
      <c r="B2" s="4"/>
      <c r="C2" s="11" t="s">
        <v>6</v>
      </c>
      <c r="D2" s="12" t="s">
        <v>7</v>
      </c>
      <c r="E2" s="13" t="s">
        <v>8</v>
      </c>
      <c r="F2" s="14" t="s">
        <v>9</v>
      </c>
      <c r="G2" s="15" t="s">
        <v>7</v>
      </c>
      <c r="H2" s="15" t="s">
        <v>10</v>
      </c>
      <c r="I2" s="13" t="s">
        <v>8</v>
      </c>
      <c r="J2" s="14" t="s">
        <v>9</v>
      </c>
      <c r="K2" s="15" t="s">
        <v>7</v>
      </c>
      <c r="L2" s="16" t="s">
        <v>10</v>
      </c>
      <c r="M2" s="11" t="s">
        <v>11</v>
      </c>
      <c r="N2" s="17" t="s">
        <v>9</v>
      </c>
    </row>
    <row r="3" s="18" customFormat="true" ht="14.25" hidden="false" customHeight="false" outlineLevel="0" collapsed="false">
      <c r="A3" s="4"/>
      <c r="B3" s="4"/>
      <c r="C3" s="11"/>
      <c r="D3" s="12"/>
      <c r="E3" s="13"/>
      <c r="F3" s="14"/>
      <c r="G3" s="15"/>
      <c r="H3" s="15"/>
      <c r="I3" s="13"/>
      <c r="J3" s="14"/>
      <c r="K3" s="15"/>
      <c r="L3" s="16"/>
      <c r="M3" s="11"/>
      <c r="N3" s="17"/>
    </row>
    <row r="4" customFormat="false" ht="13.5" hidden="false" customHeight="false" outlineLevel="0" collapsed="false">
      <c r="A4" s="19" t="s">
        <v>12</v>
      </c>
      <c r="B4" s="19"/>
      <c r="C4" s="20" t="n">
        <v>528.2</v>
      </c>
      <c r="D4" s="21" t="n">
        <v>231</v>
      </c>
      <c r="E4" s="22" t="n">
        <v>458.9</v>
      </c>
      <c r="F4" s="23" t="n">
        <v>74.6</v>
      </c>
      <c r="G4" s="21" t="n">
        <v>200.4</v>
      </c>
      <c r="H4" s="21" t="n">
        <v>309</v>
      </c>
      <c r="I4" s="22" t="n">
        <v>429.1</v>
      </c>
      <c r="J4" s="23" t="n">
        <v>60.4</v>
      </c>
      <c r="K4" s="24" t="n">
        <v>154.3</v>
      </c>
      <c r="L4" s="25" t="n">
        <v>285.3</v>
      </c>
      <c r="M4" s="26" t="n">
        <v>384.6</v>
      </c>
      <c r="N4" s="27" t="n">
        <v>91.3</v>
      </c>
    </row>
    <row r="5" customFormat="false" ht="13.5" hidden="false" customHeight="false" outlineLevel="0" collapsed="false">
      <c r="A5" s="28" t="s">
        <v>13</v>
      </c>
      <c r="B5" s="29" t="s">
        <v>14</v>
      </c>
      <c r="C5" s="30" t="n">
        <v>211.5</v>
      </c>
      <c r="D5" s="31" t="n">
        <v>99.7</v>
      </c>
      <c r="E5" s="32" t="n">
        <v>145.5</v>
      </c>
      <c r="F5" s="33" t="n">
        <v>12</v>
      </c>
      <c r="G5" s="31" t="n">
        <v>65.2</v>
      </c>
      <c r="H5" s="31" t="n">
        <v>106.2</v>
      </c>
      <c r="I5" s="32" t="n">
        <v>161.6</v>
      </c>
      <c r="J5" s="33" t="n">
        <v>19.6</v>
      </c>
      <c r="K5" s="34" t="n">
        <v>68.3</v>
      </c>
      <c r="L5" s="35" t="n">
        <v>125.6</v>
      </c>
      <c r="M5" s="36" t="n">
        <v>160.3</v>
      </c>
      <c r="N5" s="37" t="n">
        <v>48.9</v>
      </c>
    </row>
    <row r="6" customFormat="false" ht="13.5" hidden="false" customHeight="true" outlineLevel="0" collapsed="false">
      <c r="A6" s="28"/>
      <c r="B6" s="38" t="s">
        <v>15</v>
      </c>
      <c r="C6" s="39" t="n">
        <v>75.4</v>
      </c>
      <c r="D6" s="40" t="n">
        <v>34.3</v>
      </c>
      <c r="E6" s="41" t="n">
        <v>71</v>
      </c>
      <c r="F6" s="42" t="n">
        <v>13.7</v>
      </c>
      <c r="G6" s="40" t="n">
        <v>34.4</v>
      </c>
      <c r="H6" s="40" t="n">
        <v>49.9</v>
      </c>
      <c r="I6" s="41" t="n">
        <v>61.9</v>
      </c>
      <c r="J6" s="42" t="n">
        <v>7.8</v>
      </c>
      <c r="K6" s="43" t="n">
        <v>17.9</v>
      </c>
      <c r="L6" s="44" t="n">
        <v>33.1</v>
      </c>
      <c r="M6" s="45" t="n">
        <v>45.1</v>
      </c>
      <c r="N6" s="46" t="n">
        <v>9.7</v>
      </c>
    </row>
    <row r="7" customFormat="false" ht="13.5" hidden="false" customHeight="false" outlineLevel="0" collapsed="false">
      <c r="A7" s="28"/>
      <c r="B7" s="38" t="s">
        <v>16</v>
      </c>
      <c r="C7" s="39" t="n">
        <v>103.8</v>
      </c>
      <c r="D7" s="40" t="n">
        <v>47.9</v>
      </c>
      <c r="E7" s="41" t="n">
        <v>91.2</v>
      </c>
      <c r="F7" s="42" t="n">
        <v>17.4</v>
      </c>
      <c r="G7" s="40" t="n">
        <v>37.1</v>
      </c>
      <c r="H7" s="40" t="n">
        <v>54.4</v>
      </c>
      <c r="I7" s="41" t="n">
        <v>71.3</v>
      </c>
      <c r="J7" s="42" t="n">
        <v>14.1</v>
      </c>
      <c r="K7" s="43" t="n">
        <v>28.9</v>
      </c>
      <c r="L7" s="44" t="n">
        <v>41.4</v>
      </c>
      <c r="M7" s="45" t="n">
        <v>54.7</v>
      </c>
      <c r="N7" s="46" t="n">
        <v>11.1</v>
      </c>
    </row>
    <row r="8" customFormat="false" ht="13.5" hidden="false" customHeight="false" outlineLevel="0" collapsed="false">
      <c r="A8" s="28"/>
      <c r="B8" s="38" t="s">
        <v>17</v>
      </c>
      <c r="C8" s="39" t="n">
        <v>119.5</v>
      </c>
      <c r="D8" s="40" t="n">
        <v>41.2</v>
      </c>
      <c r="E8" s="41" t="n">
        <v>141.7</v>
      </c>
      <c r="F8" s="42" t="n">
        <v>30.5</v>
      </c>
      <c r="G8" s="40" t="n">
        <v>61.9</v>
      </c>
      <c r="H8" s="40" t="n">
        <v>96</v>
      </c>
      <c r="I8" s="41" t="n">
        <v>131.3</v>
      </c>
      <c r="J8" s="42" t="n">
        <v>18</v>
      </c>
      <c r="K8" s="43" t="n">
        <v>37.6</v>
      </c>
      <c r="L8" s="44" t="n">
        <v>82.9</v>
      </c>
      <c r="M8" s="45" t="n">
        <v>121.5</v>
      </c>
      <c r="N8" s="46" t="n">
        <v>20.7</v>
      </c>
    </row>
    <row r="9" customFormat="false" ht="14.25" hidden="false" customHeight="false" outlineLevel="0" collapsed="false">
      <c r="A9" s="28"/>
      <c r="B9" s="47" t="s">
        <v>18</v>
      </c>
      <c r="C9" s="48" t="n">
        <v>17.8</v>
      </c>
      <c r="D9" s="49" t="n">
        <v>7.7</v>
      </c>
      <c r="E9" s="50" t="n">
        <v>9.3</v>
      </c>
      <c r="F9" s="51" t="n">
        <v>0.8</v>
      </c>
      <c r="G9" s="49" t="n">
        <v>1.6</v>
      </c>
      <c r="H9" s="49" t="n">
        <v>2.3</v>
      </c>
      <c r="I9" s="50" t="n">
        <v>2.9</v>
      </c>
      <c r="J9" s="51" t="n">
        <v>0.7</v>
      </c>
      <c r="K9" s="52" t="n">
        <v>1.5</v>
      </c>
      <c r="L9" s="53" t="n">
        <v>2.2</v>
      </c>
      <c r="M9" s="54" t="n">
        <v>2.8</v>
      </c>
      <c r="N9" s="55" t="n">
        <v>0.7</v>
      </c>
    </row>
    <row r="10" customFormat="false" ht="13.5" hidden="false" customHeight="false" outlineLevel="0" collapsed="false">
      <c r="A10" s="19" t="s">
        <v>19</v>
      </c>
      <c r="B10" s="19"/>
      <c r="C10" s="56" t="n">
        <v>76.5</v>
      </c>
      <c r="D10" s="57" t="n">
        <v>-4.3</v>
      </c>
      <c r="E10" s="58" t="n">
        <v>-5.8</v>
      </c>
      <c r="F10" s="59" t="n">
        <v>-10.2</v>
      </c>
      <c r="G10" s="57" t="n">
        <v>-7.5</v>
      </c>
      <c r="H10" s="57" t="n">
        <v>-2.7</v>
      </c>
      <c r="I10" s="58" t="n">
        <v>8.3</v>
      </c>
      <c r="J10" s="60" t="n">
        <v>-7.8</v>
      </c>
      <c r="K10" s="61" t="n">
        <v>-0.3</v>
      </c>
      <c r="L10" s="62" t="n">
        <v>28.8</v>
      </c>
      <c r="M10" s="63" t="n">
        <v>36.7</v>
      </c>
      <c r="N10" s="64" t="n">
        <v>14.9</v>
      </c>
    </row>
    <row r="11" customFormat="false" ht="13.5" hidden="false" customHeight="true" outlineLevel="0" collapsed="false">
      <c r="A11" s="65" t="s">
        <v>13</v>
      </c>
      <c r="B11" s="29" t="s">
        <v>14</v>
      </c>
      <c r="C11" s="66" t="n">
        <v>71.1</v>
      </c>
      <c r="D11" s="67" t="n">
        <v>12.1</v>
      </c>
      <c r="E11" s="68" t="n">
        <v>8.4</v>
      </c>
      <c r="F11" s="69" t="n">
        <v>-4.3</v>
      </c>
      <c r="G11" s="67" t="n">
        <v>-1</v>
      </c>
      <c r="H11" s="67" t="n">
        <v>5.2</v>
      </c>
      <c r="I11" s="68" t="n">
        <v>14.5</v>
      </c>
      <c r="J11" s="70" t="n">
        <v>-1</v>
      </c>
      <c r="K11" s="71" t="n">
        <v>10.8</v>
      </c>
      <c r="L11" s="72" t="n">
        <v>26.9</v>
      </c>
      <c r="M11" s="73" t="n">
        <v>29.5</v>
      </c>
      <c r="N11" s="74" t="n">
        <v>15.1</v>
      </c>
    </row>
    <row r="12" customFormat="false" ht="13.5" hidden="false" customHeight="false" outlineLevel="0" collapsed="false">
      <c r="A12" s="65"/>
      <c r="B12" s="75" t="s">
        <v>15</v>
      </c>
      <c r="C12" s="39" t="n">
        <v>11.6</v>
      </c>
      <c r="D12" s="40" t="n">
        <v>1.8</v>
      </c>
      <c r="E12" s="41" t="n">
        <v>7.1</v>
      </c>
      <c r="F12" s="42" t="n">
        <v>0.7</v>
      </c>
      <c r="G12" s="40" t="n">
        <v>4.6</v>
      </c>
      <c r="H12" s="40" t="n">
        <v>6.2</v>
      </c>
      <c r="I12" s="41" t="n">
        <v>6.8</v>
      </c>
      <c r="J12" s="76" t="n">
        <v>-1</v>
      </c>
      <c r="K12" s="77" t="n">
        <v>-0.7</v>
      </c>
      <c r="L12" s="78" t="n">
        <v>4.7</v>
      </c>
      <c r="M12" s="79" t="n">
        <v>7</v>
      </c>
      <c r="N12" s="80" t="n">
        <v>1.3</v>
      </c>
    </row>
    <row r="13" customFormat="false" ht="13.5" hidden="false" customHeight="false" outlineLevel="0" collapsed="false">
      <c r="A13" s="65"/>
      <c r="B13" s="75" t="s">
        <v>16</v>
      </c>
      <c r="C13" s="39" t="n">
        <v>0.1</v>
      </c>
      <c r="D13" s="40" t="n">
        <v>-2.2</v>
      </c>
      <c r="E13" s="41" t="n">
        <v>-9.8</v>
      </c>
      <c r="F13" s="42" t="n">
        <v>-1.5</v>
      </c>
      <c r="G13" s="40" t="n">
        <v>-2.8</v>
      </c>
      <c r="H13" s="40" t="n">
        <v>-4.9</v>
      </c>
      <c r="I13" s="41" t="n">
        <v>-7.5</v>
      </c>
      <c r="J13" s="76" t="n">
        <v>-0.1</v>
      </c>
      <c r="K13" s="43" t="n">
        <v>0.2</v>
      </c>
      <c r="L13" s="44" t="n">
        <v>-0.6</v>
      </c>
      <c r="M13" s="79" t="n">
        <v>-1.3</v>
      </c>
      <c r="N13" s="80" t="n">
        <v>0.1</v>
      </c>
    </row>
    <row r="14" customFormat="false" ht="13.5" hidden="false" customHeight="false" outlineLevel="0" collapsed="false">
      <c r="A14" s="65"/>
      <c r="B14" s="75" t="s">
        <v>17</v>
      </c>
      <c r="C14" s="39" t="n">
        <v>1.7</v>
      </c>
      <c r="D14" s="40" t="n">
        <v>-12.5</v>
      </c>
      <c r="E14" s="41" t="n">
        <v>-5.9</v>
      </c>
      <c r="F14" s="42" t="n">
        <v>-4.1</v>
      </c>
      <c r="G14" s="40" t="n">
        <v>-5.9</v>
      </c>
      <c r="H14" s="40" t="n">
        <v>-5.6</v>
      </c>
      <c r="I14" s="41" t="n">
        <v>-0.9</v>
      </c>
      <c r="J14" s="76" t="n">
        <v>-4.5</v>
      </c>
      <c r="K14" s="77" t="n">
        <v>-8.1</v>
      </c>
      <c r="L14" s="78" t="n">
        <v>1.4</v>
      </c>
      <c r="M14" s="79" t="n">
        <v>6.3</v>
      </c>
      <c r="N14" s="80" t="n">
        <v>-0.6</v>
      </c>
    </row>
    <row r="15" customFormat="false" ht="13.5" hidden="false" customHeight="false" outlineLevel="0" collapsed="false">
      <c r="A15" s="65"/>
      <c r="B15" s="75" t="s">
        <v>18</v>
      </c>
      <c r="C15" s="39" t="n">
        <v>-1.3</v>
      </c>
      <c r="D15" s="40" t="n">
        <v>-0.2</v>
      </c>
      <c r="E15" s="41" t="n">
        <v>0</v>
      </c>
      <c r="F15" s="42" t="n">
        <v>0</v>
      </c>
      <c r="G15" s="40" t="n">
        <v>0.2</v>
      </c>
      <c r="H15" s="40" t="n">
        <v>0.2</v>
      </c>
      <c r="I15" s="41" t="n">
        <v>0.3</v>
      </c>
      <c r="J15" s="42" t="n">
        <v>0.1</v>
      </c>
      <c r="K15" s="43" t="n">
        <v>0.2</v>
      </c>
      <c r="L15" s="44" t="n">
        <v>0.3</v>
      </c>
      <c r="M15" s="45" t="n">
        <v>0.3</v>
      </c>
      <c r="N15" s="46" t="n">
        <v>0</v>
      </c>
    </row>
    <row r="16" customFormat="false" ht="13.5" hidden="false" customHeight="false" outlineLevel="0" collapsed="false">
      <c r="A16" s="65"/>
      <c r="B16" s="75" t="s">
        <v>20</v>
      </c>
      <c r="C16" s="81" t="n">
        <v>-6.7</v>
      </c>
      <c r="D16" s="82" t="n">
        <v>-3.4</v>
      </c>
      <c r="E16" s="83" t="n">
        <v>-5.5</v>
      </c>
      <c r="F16" s="84" t="n">
        <v>-1</v>
      </c>
      <c r="G16" s="82" t="n">
        <v>-2.6</v>
      </c>
      <c r="H16" s="82" t="n">
        <v>-3.9</v>
      </c>
      <c r="I16" s="83" t="n">
        <v>-4.9</v>
      </c>
      <c r="J16" s="84" t="n">
        <v>-1.1</v>
      </c>
      <c r="K16" s="85" t="n">
        <v>-2.7</v>
      </c>
      <c r="L16" s="86" t="n">
        <v>-3.9</v>
      </c>
      <c r="M16" s="87" t="n">
        <v>-5.2</v>
      </c>
      <c r="N16" s="88" t="n">
        <v>-1.1</v>
      </c>
    </row>
    <row r="17" s="98" customFormat="true" ht="14.25" hidden="false" customHeight="true" outlineLevel="0" collapsed="false">
      <c r="A17" s="65"/>
      <c r="B17" s="89" t="s">
        <v>21</v>
      </c>
      <c r="C17" s="90" t="n">
        <f aca="false">IF(AND(C10&gt;0,C4&gt;=0),C10/C4,"－")</f>
        <v>0.144831503218478</v>
      </c>
      <c r="D17" s="91" t="s">
        <v>22</v>
      </c>
      <c r="E17" s="92" t="s">
        <v>22</v>
      </c>
      <c r="F17" s="91" t="s">
        <v>22</v>
      </c>
      <c r="G17" s="93" t="s">
        <v>22</v>
      </c>
      <c r="H17" s="93" t="s">
        <v>22</v>
      </c>
      <c r="I17" s="92" t="n">
        <f aca="false">IF(AND(I10&gt;0,I4&gt;=0),I10/I4,"－")</f>
        <v>0.0193428105336751</v>
      </c>
      <c r="J17" s="91" t="s">
        <v>22</v>
      </c>
      <c r="K17" s="94" t="s">
        <v>22</v>
      </c>
      <c r="L17" s="95" t="n">
        <v>0.101</v>
      </c>
      <c r="M17" s="96" t="n">
        <v>0.052</v>
      </c>
      <c r="N17" s="97" t="n">
        <v>0.166</v>
      </c>
    </row>
    <row r="18" customFormat="false" ht="13.5" hidden="false" customHeight="false" outlineLevel="0" collapsed="false">
      <c r="A18" s="99" t="s">
        <v>23</v>
      </c>
      <c r="B18" s="99"/>
      <c r="C18" s="100" t="n">
        <v>81.2</v>
      </c>
      <c r="D18" s="101" t="n">
        <v>-3.9</v>
      </c>
      <c r="E18" s="100" t="n">
        <v>-8.2</v>
      </c>
      <c r="F18" s="102" t="n">
        <v>-9.8</v>
      </c>
      <c r="G18" s="101" t="n">
        <v>-8.4</v>
      </c>
      <c r="H18" s="101" t="n">
        <v>-5</v>
      </c>
      <c r="I18" s="100" t="n">
        <v>6.6</v>
      </c>
      <c r="J18" s="103" t="n">
        <v>-8</v>
      </c>
      <c r="K18" s="104" t="n">
        <v>-0.7</v>
      </c>
      <c r="L18" s="105" t="n">
        <v>27.6</v>
      </c>
      <c r="M18" s="106" t="n">
        <v>35.9</v>
      </c>
      <c r="N18" s="107" t="n">
        <v>14.6</v>
      </c>
    </row>
    <row r="19" s="98" customFormat="true" ht="13.5" hidden="false" customHeight="false" outlineLevel="0" collapsed="false">
      <c r="A19" s="108"/>
      <c r="B19" s="109" t="s">
        <v>24</v>
      </c>
      <c r="C19" s="110" t="n">
        <f aca="false">IF(AND(C18&gt;0,C4&gt;=0),C18/C4,"－")</f>
        <v>0.153729647860659</v>
      </c>
      <c r="D19" s="111" t="s">
        <v>22</v>
      </c>
      <c r="E19" s="110" t="s">
        <v>22</v>
      </c>
      <c r="F19" s="112" t="s">
        <v>22</v>
      </c>
      <c r="G19" s="111" t="s">
        <v>22</v>
      </c>
      <c r="H19" s="111" t="s">
        <v>22</v>
      </c>
      <c r="I19" s="110" t="n">
        <f aca="false">IF(AND(I18&gt;0,I4&gt;=0),I18/I4,"－")</f>
        <v>0.0153810300629224</v>
      </c>
      <c r="J19" s="112" t="s">
        <v>22</v>
      </c>
      <c r="K19" s="113" t="s">
        <v>22</v>
      </c>
      <c r="L19" s="114" t="n">
        <v>0.097</v>
      </c>
      <c r="M19" s="115" t="n">
        <v>0.093</v>
      </c>
      <c r="N19" s="116" t="n">
        <v>0.16</v>
      </c>
    </row>
    <row r="20" customFormat="false" ht="13.5" hidden="false" customHeight="false" outlineLevel="0" collapsed="false">
      <c r="A20" s="19" t="s">
        <v>25</v>
      </c>
      <c r="B20" s="19"/>
      <c r="C20" s="117" t="n">
        <v>43.4</v>
      </c>
      <c r="D20" s="31" t="n">
        <v>-20.2</v>
      </c>
      <c r="E20" s="32" t="n">
        <v>-52.4</v>
      </c>
      <c r="F20" s="118" t="n">
        <v>-10.5</v>
      </c>
      <c r="G20" s="31" t="n">
        <v>-9.5</v>
      </c>
      <c r="H20" s="31" t="n">
        <v>-10.8</v>
      </c>
      <c r="I20" s="32" t="n">
        <v>-22.8</v>
      </c>
      <c r="J20" s="119" t="n">
        <v>-10.2</v>
      </c>
      <c r="K20" s="120" t="n">
        <v>-6.3</v>
      </c>
      <c r="L20" s="121" t="n">
        <v>16.9</v>
      </c>
      <c r="M20" s="122" t="n">
        <v>20.2</v>
      </c>
      <c r="N20" s="107" t="n">
        <v>7</v>
      </c>
    </row>
    <row r="21" s="98" customFormat="true" ht="13.5" hidden="false" customHeight="false" outlineLevel="0" collapsed="false">
      <c r="A21" s="108"/>
      <c r="B21" s="123" t="s">
        <v>26</v>
      </c>
      <c r="C21" s="124" t="n">
        <f aca="false">IF(AND(C20&gt;0,C4&gt;=0),C20/C4,"－")</f>
        <v>0.0821658462703521</v>
      </c>
      <c r="D21" s="112" t="s">
        <v>22</v>
      </c>
      <c r="E21" s="110" t="s">
        <v>22</v>
      </c>
      <c r="F21" s="113" t="s">
        <v>22</v>
      </c>
      <c r="G21" s="111" t="s">
        <v>22</v>
      </c>
      <c r="H21" s="111" t="s">
        <v>22</v>
      </c>
      <c r="I21" s="110" t="s">
        <v>22</v>
      </c>
      <c r="J21" s="112" t="s">
        <v>22</v>
      </c>
      <c r="K21" s="113" t="s">
        <v>22</v>
      </c>
      <c r="L21" s="114" t="n">
        <v>0.059</v>
      </c>
      <c r="M21" s="115" t="n">
        <v>0.053</v>
      </c>
      <c r="N21" s="116" t="n">
        <v>0.077</v>
      </c>
    </row>
    <row r="22" customFormat="false" ht="13.5" hidden="false" customHeight="false" outlineLevel="0" collapsed="false">
      <c r="A22" s="125" t="s">
        <v>27</v>
      </c>
      <c r="B22" s="125"/>
      <c r="C22" s="22" t="n">
        <v>52.1</v>
      </c>
      <c r="D22" s="21" t="n">
        <v>29.8</v>
      </c>
      <c r="E22" s="22" t="n">
        <v>65.3</v>
      </c>
      <c r="F22" s="23" t="n">
        <v>16.6</v>
      </c>
      <c r="G22" s="57" t="n">
        <v>30.4</v>
      </c>
      <c r="H22" s="21" t="n">
        <v>43.4</v>
      </c>
      <c r="I22" s="22" t="n">
        <v>59.6</v>
      </c>
      <c r="J22" s="126" t="n">
        <v>11.8</v>
      </c>
      <c r="K22" s="61" t="n">
        <v>22.9</v>
      </c>
      <c r="L22" s="62" t="n">
        <v>32.7</v>
      </c>
      <c r="M22" s="63" t="n">
        <v>41.5</v>
      </c>
      <c r="N22" s="64" t="n">
        <v>9.5</v>
      </c>
    </row>
    <row r="23" customFormat="false" ht="13.5" hidden="false" customHeight="false" outlineLevel="0" collapsed="false">
      <c r="A23" s="127" t="s">
        <v>28</v>
      </c>
      <c r="B23" s="127"/>
      <c r="C23" s="128" t="n">
        <v>36.6</v>
      </c>
      <c r="D23" s="129" t="n">
        <v>34.9</v>
      </c>
      <c r="E23" s="128" t="n">
        <v>50.4</v>
      </c>
      <c r="F23" s="130" t="n">
        <v>6.5</v>
      </c>
      <c r="G23" s="129" t="n">
        <v>14.5</v>
      </c>
      <c r="H23" s="129" t="n">
        <v>20.1</v>
      </c>
      <c r="I23" s="128" t="n">
        <v>26.6</v>
      </c>
      <c r="J23" s="130" t="n">
        <v>2.7</v>
      </c>
      <c r="K23" s="129" t="n">
        <v>6.3</v>
      </c>
      <c r="L23" s="131" t="n">
        <v>11.4</v>
      </c>
      <c r="M23" s="132" t="n">
        <v>16.1</v>
      </c>
      <c r="N23" s="133" t="n">
        <v>3.3</v>
      </c>
    </row>
    <row r="24" customFormat="false" ht="15" hidden="false" customHeight="true" outlineLevel="0" collapsed="false">
      <c r="A24" s="134" t="s">
        <v>29</v>
      </c>
      <c r="B24" s="134"/>
      <c r="C24" s="128" t="n">
        <v>28</v>
      </c>
      <c r="D24" s="129" t="n">
        <v>29.5</v>
      </c>
      <c r="E24" s="128" t="n">
        <v>45.6</v>
      </c>
      <c r="F24" s="130" t="n">
        <v>5.4</v>
      </c>
      <c r="G24" s="129" t="n">
        <v>11.9</v>
      </c>
      <c r="H24" s="129" t="n">
        <v>18.9</v>
      </c>
      <c r="I24" s="128" t="n">
        <v>26.6</v>
      </c>
      <c r="J24" s="130" t="n">
        <v>3.5</v>
      </c>
      <c r="K24" s="129" t="n">
        <v>7.3</v>
      </c>
      <c r="L24" s="131" t="n">
        <v>12</v>
      </c>
      <c r="M24" s="132" t="n">
        <v>17.1</v>
      </c>
      <c r="N24" s="133" t="n">
        <v>3.4</v>
      </c>
    </row>
    <row r="25" customFormat="false" ht="14.25" hidden="false" customHeight="false" outlineLevel="0" collapsed="false">
      <c r="A25" s="135" t="s">
        <v>30</v>
      </c>
      <c r="B25" s="135"/>
      <c r="C25" s="136" t="n">
        <v>22.2</v>
      </c>
      <c r="D25" s="137" t="n">
        <v>9</v>
      </c>
      <c r="E25" s="136" t="n">
        <v>22.8</v>
      </c>
      <c r="F25" s="138" t="n">
        <v>4.1</v>
      </c>
      <c r="G25" s="137" t="n">
        <v>11.2</v>
      </c>
      <c r="H25" s="137" t="n">
        <v>16.7</v>
      </c>
      <c r="I25" s="136" t="n">
        <v>20.7</v>
      </c>
      <c r="J25" s="138" t="n">
        <v>2.7</v>
      </c>
      <c r="K25" s="137" t="n">
        <v>7.8</v>
      </c>
      <c r="L25" s="139" t="n">
        <v>14.3</v>
      </c>
      <c r="M25" s="140" t="n">
        <v>20.7</v>
      </c>
      <c r="N25" s="141" t="n">
        <v>3.3</v>
      </c>
    </row>
    <row r="26" customFormat="false" ht="14.25" hidden="false" customHeight="false" outlineLevel="0" collapsed="false">
      <c r="A26" s="142"/>
      <c r="B26" s="143"/>
      <c r="C26" s="144"/>
      <c r="D26" s="144"/>
      <c r="E26" s="144"/>
      <c r="F26" s="145"/>
      <c r="G26" s="144"/>
      <c r="H26" s="144"/>
      <c r="I26" s="144"/>
      <c r="J26" s="145"/>
      <c r="K26" s="145"/>
      <c r="L26" s="145"/>
      <c r="M26" s="146"/>
      <c r="N26" s="146"/>
    </row>
    <row r="27" s="155" customFormat="true" ht="13.5" hidden="false" customHeight="true" outlineLevel="0" collapsed="false">
      <c r="A27" s="147" t="s">
        <v>31</v>
      </c>
      <c r="B27" s="147"/>
      <c r="C27" s="148" t="n">
        <v>17</v>
      </c>
      <c r="D27" s="149" t="n">
        <v>16</v>
      </c>
      <c r="E27" s="150" t="n">
        <v>22</v>
      </c>
      <c r="F27" s="151" t="n">
        <v>4</v>
      </c>
      <c r="G27" s="149" t="n">
        <v>9</v>
      </c>
      <c r="H27" s="149" t="n">
        <v>16</v>
      </c>
      <c r="I27" s="148" t="n">
        <v>19</v>
      </c>
      <c r="J27" s="152" t="n">
        <v>1</v>
      </c>
      <c r="K27" s="149" t="n">
        <v>5</v>
      </c>
      <c r="L27" s="153" t="n">
        <v>8</v>
      </c>
      <c r="M27" s="148" t="n">
        <v>12</v>
      </c>
      <c r="N27" s="154" t="n">
        <v>2</v>
      </c>
    </row>
    <row r="28" s="155" customFormat="true" ht="13.5" hidden="false" customHeight="true" outlineLevel="0" collapsed="false">
      <c r="A28" s="156" t="s">
        <v>32</v>
      </c>
      <c r="B28" s="156"/>
      <c r="C28" s="157" t="n">
        <v>523422</v>
      </c>
      <c r="D28" s="158" t="n">
        <v>310496</v>
      </c>
      <c r="E28" s="159" t="n">
        <v>380688</v>
      </c>
      <c r="F28" s="160" t="n">
        <v>15048</v>
      </c>
      <c r="G28" s="158" t="n">
        <v>55102</v>
      </c>
      <c r="H28" s="158" t="n">
        <v>108500</v>
      </c>
      <c r="I28" s="157" t="n">
        <v>123286</v>
      </c>
      <c r="J28" s="160" t="n">
        <v>5111</v>
      </c>
      <c r="K28" s="158" t="n">
        <v>57038</v>
      </c>
      <c r="L28" s="161" t="n">
        <v>79243</v>
      </c>
      <c r="M28" s="157" t="n">
        <v>162932</v>
      </c>
      <c r="N28" s="162" t="n">
        <v>109621</v>
      </c>
    </row>
    <row r="29" s="155" customFormat="true" ht="13.5" hidden="false" customHeight="true" outlineLevel="0" collapsed="false">
      <c r="A29" s="142"/>
      <c r="B29" s="16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</row>
    <row r="30" s="155" customFormat="true" ht="13.5" hidden="false" customHeight="true" outlineLevel="0" collapsed="false">
      <c r="A30" s="147" t="s">
        <v>33</v>
      </c>
      <c r="B30" s="147"/>
      <c r="C30" s="148" t="n">
        <v>14</v>
      </c>
      <c r="D30" s="149" t="n">
        <v>2</v>
      </c>
      <c r="E30" s="150" t="n">
        <v>9</v>
      </c>
      <c r="F30" s="151" t="n">
        <v>3</v>
      </c>
      <c r="G30" s="149" t="n">
        <v>6</v>
      </c>
      <c r="H30" s="149" t="n">
        <v>8</v>
      </c>
      <c r="I30" s="148" t="n">
        <v>12</v>
      </c>
      <c r="J30" s="151" t="n">
        <v>2</v>
      </c>
      <c r="K30" s="149" t="n">
        <v>8</v>
      </c>
      <c r="L30" s="153" t="n">
        <v>10</v>
      </c>
      <c r="M30" s="148" t="n">
        <v>13</v>
      </c>
      <c r="N30" s="154" t="n">
        <v>6</v>
      </c>
    </row>
    <row r="31" s="155" customFormat="true" ht="13.5" hidden="false" customHeight="true" outlineLevel="0" collapsed="false">
      <c r="A31" s="156" t="s">
        <v>32</v>
      </c>
      <c r="B31" s="156"/>
      <c r="C31" s="157" t="n">
        <v>132981</v>
      </c>
      <c r="D31" s="158" t="n">
        <v>56641</v>
      </c>
      <c r="E31" s="159" t="n">
        <v>108184</v>
      </c>
      <c r="F31" s="160" t="n">
        <v>19704</v>
      </c>
      <c r="G31" s="158" t="n">
        <v>154950</v>
      </c>
      <c r="H31" s="158" t="n">
        <v>237288</v>
      </c>
      <c r="I31" s="157" t="n">
        <v>391831</v>
      </c>
      <c r="J31" s="160" t="n">
        <v>53748</v>
      </c>
      <c r="K31" s="158" t="n">
        <v>167715</v>
      </c>
      <c r="L31" s="161" t="n">
        <v>329850</v>
      </c>
      <c r="M31" s="157" t="n">
        <v>360171</v>
      </c>
      <c r="N31" s="162" t="n">
        <v>49240</v>
      </c>
    </row>
    <row r="32" s="155" customFormat="true" ht="13.5" hidden="false" customHeight="true" outlineLevel="0" collapsed="false">
      <c r="A32" s="142"/>
      <c r="B32" s="163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</row>
    <row r="33" s="155" customFormat="true" ht="13.5" hidden="false" customHeight="true" outlineLevel="0" collapsed="false">
      <c r="A33" s="147" t="s">
        <v>34</v>
      </c>
      <c r="B33" s="147"/>
      <c r="C33" s="165" t="n">
        <v>0.958</v>
      </c>
      <c r="D33" s="166" t="n">
        <v>0.889</v>
      </c>
      <c r="E33" s="167" t="n">
        <v>0.89</v>
      </c>
      <c r="F33" s="168" t="n">
        <v>0.873</v>
      </c>
      <c r="G33" s="166" t="n">
        <v>0.906</v>
      </c>
      <c r="H33" s="166" t="n">
        <v>0.921</v>
      </c>
      <c r="I33" s="167" t="n">
        <v>0.924</v>
      </c>
      <c r="J33" s="169" t="n">
        <v>0.96</v>
      </c>
      <c r="K33" s="170" t="n">
        <v>0.923</v>
      </c>
      <c r="L33" s="171" t="n">
        <v>0.913</v>
      </c>
      <c r="M33" s="167" t="n">
        <v>0.917</v>
      </c>
      <c r="N33" s="172" t="n">
        <v>0.972</v>
      </c>
    </row>
    <row r="34" s="182" customFormat="true" ht="13.5" hidden="false" customHeight="true" outlineLevel="0" collapsed="false">
      <c r="A34" s="173" t="s">
        <v>35</v>
      </c>
      <c r="B34" s="173"/>
      <c r="C34" s="174" t="n">
        <v>449</v>
      </c>
      <c r="D34" s="175" t="n">
        <v>433</v>
      </c>
      <c r="E34" s="174" t="n">
        <v>363</v>
      </c>
      <c r="F34" s="176" t="n">
        <v>357</v>
      </c>
      <c r="G34" s="177" t="n">
        <v>347</v>
      </c>
      <c r="H34" s="177" t="n">
        <v>347</v>
      </c>
      <c r="I34" s="174" t="n">
        <v>322</v>
      </c>
      <c r="J34" s="175" t="n">
        <v>298</v>
      </c>
      <c r="K34" s="178" t="n">
        <v>277</v>
      </c>
      <c r="L34" s="179" t="n">
        <v>274</v>
      </c>
      <c r="M34" s="180" t="n">
        <v>260</v>
      </c>
      <c r="N34" s="181" t="s">
        <v>36</v>
      </c>
    </row>
    <row r="35" s="182" customFormat="true" ht="13.5" hidden="false" customHeight="true" outlineLevel="0" collapsed="false">
      <c r="A35" s="142"/>
      <c r="B35" s="163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</row>
    <row r="36" s="182" customFormat="true" ht="13.5" hidden="false" customHeight="true" outlineLevel="0" collapsed="false">
      <c r="A36" s="183" t="s">
        <v>37</v>
      </c>
      <c r="B36" s="183"/>
      <c r="C36" s="184" t="s">
        <v>38</v>
      </c>
      <c r="D36" s="185" t="s">
        <v>39</v>
      </c>
      <c r="E36" s="186" t="s">
        <v>40</v>
      </c>
      <c r="F36" s="187" t="s">
        <v>41</v>
      </c>
      <c r="G36" s="185" t="s">
        <v>42</v>
      </c>
      <c r="H36" s="185" t="s">
        <v>43</v>
      </c>
      <c r="I36" s="186" t="s">
        <v>44</v>
      </c>
      <c r="J36" s="187" t="s">
        <v>45</v>
      </c>
      <c r="K36" s="185" t="s">
        <v>46</v>
      </c>
      <c r="L36" s="188" t="s">
        <v>47</v>
      </c>
      <c r="M36" s="184" t="s">
        <v>48</v>
      </c>
      <c r="N36" s="189" t="s">
        <v>49</v>
      </c>
    </row>
    <row r="37" s="182" customFormat="true" ht="13.5" hidden="false" customHeight="true" outlineLevel="0" collapsed="false">
      <c r="A37" s="190" t="s">
        <v>50</v>
      </c>
      <c r="B37" s="190"/>
      <c r="C37" s="191" t="n">
        <v>21270</v>
      </c>
      <c r="D37" s="192" t="n">
        <v>4910</v>
      </c>
      <c r="E37" s="193" t="n">
        <v>26990</v>
      </c>
      <c r="F37" s="194" t="n">
        <v>6890</v>
      </c>
      <c r="G37" s="192" t="n">
        <v>12760</v>
      </c>
      <c r="H37" s="195" t="n">
        <v>21090</v>
      </c>
      <c r="I37" s="196" t="n">
        <v>29470</v>
      </c>
      <c r="J37" s="194" t="n">
        <v>2650</v>
      </c>
      <c r="K37" s="192" t="n">
        <v>5400</v>
      </c>
      <c r="L37" s="197" t="n">
        <v>16730</v>
      </c>
      <c r="M37" s="198" t="n">
        <v>26750</v>
      </c>
      <c r="N37" s="199" t="n">
        <v>3290</v>
      </c>
    </row>
  </sheetData>
  <mergeCells count="34">
    <mergeCell ref="A1:B3"/>
    <mergeCell ref="D1:E1"/>
    <mergeCell ref="F1:I1"/>
    <mergeCell ref="J1:M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B4"/>
    <mergeCell ref="A5:A9"/>
    <mergeCell ref="A10:B10"/>
    <mergeCell ref="A11:A17"/>
    <mergeCell ref="A18:B18"/>
    <mergeCell ref="A20:B20"/>
    <mergeCell ref="A22:B22"/>
    <mergeCell ref="A23:B23"/>
    <mergeCell ref="A24:B2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25:51Z</dcterms:created>
  <dc:creator>ss0001</dc:creator>
  <dc:description/>
  <dc:language>en-US</dc:language>
  <cp:lastModifiedBy>ss0001</cp:lastModifiedBy>
  <cp:lastPrinted>2010-07-28T06:14:26Z</cp:lastPrinted>
  <dcterms:modified xsi:type="dcterms:W3CDTF">2010-07-30T08:47:23Z</dcterms:modified>
  <cp:revision>0</cp:revision>
  <dc:subject/>
  <dc:title/>
</cp:coreProperties>
</file>