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_3_4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(JPY billion)</t>
  </si>
  <si>
    <t xml:space="preserve">FY2007</t>
  </si>
  <si>
    <t xml:space="preserve">FY2008</t>
  </si>
  <si>
    <t xml:space="preserve">FY2009</t>
  </si>
  <si>
    <t xml:space="preserve">FY2010</t>
  </si>
  <si>
    <t xml:space="preserve">FY 2011</t>
  </si>
  <si>
    <t xml:space="preserve">Full Year
 Results</t>
  </si>
  <si>
    <t xml:space="preserve">Results
through 2Q</t>
  </si>
  <si>
    <t xml:space="preserve">Full Year
Results</t>
  </si>
  <si>
    <t xml:space="preserve">Results
through 1Q</t>
  </si>
  <si>
    <t xml:space="preserve">Results
through 3Q</t>
  </si>
  <si>
    <t xml:space="preserve">Net Sales</t>
  </si>
  <si>
    <t xml:space="preserve">Breakdown</t>
  </si>
  <si>
    <t xml:space="preserve">Pachislot and Pachinko Machines</t>
  </si>
  <si>
    <t xml:space="preserve">Amusement Machines Sales</t>
  </si>
  <si>
    <t xml:space="preserve">Amusement Center Operations</t>
  </si>
  <si>
    <t xml:space="preserve">Consumer Business</t>
  </si>
  <si>
    <t xml:space="preserve">Other</t>
  </si>
  <si>
    <t xml:space="preserve">Operating Income</t>
  </si>
  <si>
    <t xml:space="preserve">Eliminations</t>
  </si>
  <si>
    <t xml:space="preserve">Operating Margin</t>
  </si>
  <si>
    <t xml:space="preserve">-</t>
  </si>
  <si>
    <t xml:space="preserve">Ordinary Income</t>
  </si>
  <si>
    <t xml:space="preserve">Ordinary Income Margin</t>
  </si>
  <si>
    <t xml:space="preserve">Net Income</t>
  </si>
  <si>
    <t xml:space="preserve">Net Income Margin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EGA Same Store Sales Comparisons</t>
  </si>
  <si>
    <t xml:space="preserve">Domestic Facilities</t>
  </si>
  <si>
    <t xml:space="preserve">255 facilities</t>
  </si>
  <si>
    <t xml:space="preserve"># of game software titles</t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4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80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7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t xml:space="preserve">23 (30)</t>
  </si>
  <si>
    <t xml:space="preserve">66 (105)</t>
  </si>
  <si>
    <t xml:space="preserve">7 (19)</t>
  </si>
  <si>
    <t xml:space="preserve">20 (33)</t>
  </si>
  <si>
    <t xml:space="preserve">37 (56)</t>
  </si>
  <si>
    <t xml:space="preserve">51 (71)</t>
  </si>
  <si>
    <t xml:space="preserve">Sales (Thousand unit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#,##0.0_ "/>
    <numFmt numFmtId="167" formatCode="0.0%"/>
    <numFmt numFmtId="168" formatCode="0%"/>
    <numFmt numFmtId="169" formatCode="#,##0_);[RED]\(#,##0\)"/>
    <numFmt numFmtId="170" formatCode="General&quot; titles&quot;"/>
    <numFmt numFmtId="171" formatCode="General&quot;titles&quot;"/>
    <numFmt numFmtId="172" formatCode="#,###&quot; units&quot;"/>
    <numFmt numFmtId="173" formatCode="#,###&quot;units&quot;"/>
    <numFmt numFmtId="174" formatCode="General&quot; facilities&quot;"/>
    <numFmt numFmtId="175" formatCode="#,###&quot;facilities&quot;"/>
    <numFmt numFmtId="176" formatCode="0_);\(0\)"/>
    <numFmt numFmtId="17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37</xdr:row>
      <xdr:rowOff>95040</xdr:rowOff>
    </xdr:from>
    <xdr:to>
      <xdr:col>10</xdr:col>
      <xdr:colOff>900360</xdr:colOff>
      <xdr:row>39</xdr:row>
      <xdr:rowOff>38160</xdr:rowOff>
    </xdr:to>
    <xdr:sp>
      <xdr:nvSpPr>
        <xdr:cNvPr id="0" name="AutoShape 1"/>
        <xdr:cNvSpPr/>
      </xdr:nvSpPr>
      <xdr:spPr>
        <a:xfrm>
          <a:off x="4118040" y="6543360"/>
          <a:ext cx="63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ber of titles reflects products which began sales in the period (Number of titles by platform in based on SKU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K25" activeCellId="0" sqref="K25: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49"/>
    <col collapsed="false" customWidth="true" hidden="false" outlineLevel="0" max="6" min="3" style="2" width="10.99"/>
    <col collapsed="false" customWidth="true" hidden="false" outlineLevel="0" max="9" min="7" style="3" width="10.99"/>
    <col collapsed="false" customWidth="true" hidden="false" outlineLevel="0" max="10" min="10" style="3" width="10.12"/>
    <col collapsed="false" customWidth="true" hidden="false" outlineLevel="0" max="11" min="11" style="0" width="11.62"/>
    <col collapsed="false" customWidth="false" hidden="false" outlineLevel="0" max="257" min="12" style="3" width="8.99"/>
  </cols>
  <sheetData>
    <row r="1" s="8" customFormat="true" ht="15" hidden="false" customHeight="fals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6" t="s">
        <v>4</v>
      </c>
      <c r="G1" s="6"/>
      <c r="H1" s="7" t="s">
        <v>5</v>
      </c>
      <c r="I1" s="7"/>
      <c r="J1" s="7"/>
      <c r="K1" s="7"/>
    </row>
    <row r="2" s="8" customFormat="true" ht="13.5" hidden="false" customHeight="true" outlineLevel="0" collapsed="false">
      <c r="A2" s="4"/>
      <c r="B2" s="4"/>
      <c r="C2" s="9" t="s">
        <v>6</v>
      </c>
      <c r="D2" s="10" t="s">
        <v>6</v>
      </c>
      <c r="E2" s="10" t="s">
        <v>6</v>
      </c>
      <c r="F2" s="11" t="s">
        <v>7</v>
      </c>
      <c r="G2" s="9" t="s">
        <v>8</v>
      </c>
      <c r="H2" s="12" t="s">
        <v>9</v>
      </c>
      <c r="I2" s="11" t="s">
        <v>7</v>
      </c>
      <c r="J2" s="13" t="s">
        <v>10</v>
      </c>
      <c r="K2" s="14" t="s">
        <v>8</v>
      </c>
    </row>
    <row r="3" s="15" customFormat="true" ht="14.25" hidden="false" customHeight="false" outlineLevel="0" collapsed="false">
      <c r="A3" s="4"/>
      <c r="B3" s="4"/>
      <c r="C3" s="9"/>
      <c r="D3" s="10"/>
      <c r="E3" s="10"/>
      <c r="F3" s="11"/>
      <c r="G3" s="9"/>
      <c r="H3" s="12"/>
      <c r="I3" s="11"/>
      <c r="J3" s="13"/>
      <c r="K3" s="14"/>
    </row>
    <row r="4" customFormat="false" ht="13.5" hidden="false" customHeight="false" outlineLevel="0" collapsed="false">
      <c r="A4" s="16" t="s">
        <v>11</v>
      </c>
      <c r="B4" s="16"/>
      <c r="C4" s="17" t="n">
        <v>528.2</v>
      </c>
      <c r="D4" s="17" t="n">
        <v>458.9</v>
      </c>
      <c r="E4" s="18" t="n">
        <v>429.1</v>
      </c>
      <c r="F4" s="19" t="n">
        <v>154.3</v>
      </c>
      <c r="G4" s="20" t="n">
        <v>384.6</v>
      </c>
      <c r="H4" s="21" t="n">
        <v>91.3</v>
      </c>
      <c r="I4" s="22" t="n">
        <v>217.8</v>
      </c>
      <c r="J4" s="23" t="n">
        <v>310.1</v>
      </c>
      <c r="K4" s="24" t="n">
        <v>396.7</v>
      </c>
    </row>
    <row r="5" customFormat="false" ht="13.5" hidden="false" customHeight="false" outlineLevel="0" collapsed="false">
      <c r="A5" s="25" t="s">
        <v>12</v>
      </c>
      <c r="B5" s="26" t="s">
        <v>13</v>
      </c>
      <c r="C5" s="27" t="n">
        <v>211.5</v>
      </c>
      <c r="D5" s="27" t="n">
        <v>145.5</v>
      </c>
      <c r="E5" s="28" t="n">
        <v>161.6</v>
      </c>
      <c r="F5" s="29" t="n">
        <v>68.3</v>
      </c>
      <c r="G5" s="30" t="n">
        <v>160.3</v>
      </c>
      <c r="H5" s="31" t="n">
        <v>48.9</v>
      </c>
      <c r="I5" s="32" t="n">
        <v>134.2</v>
      </c>
      <c r="J5" s="33" t="n">
        <v>167.9</v>
      </c>
      <c r="K5" s="34" t="n">
        <v>212</v>
      </c>
    </row>
    <row r="6" customFormat="false" ht="13.5" hidden="false" customHeight="true" outlineLevel="0" collapsed="false">
      <c r="A6" s="25"/>
      <c r="B6" s="35" t="s">
        <v>14</v>
      </c>
      <c r="C6" s="36" t="n">
        <v>75.4</v>
      </c>
      <c r="D6" s="36" t="n">
        <v>71</v>
      </c>
      <c r="E6" s="37" t="n">
        <v>61.9</v>
      </c>
      <c r="F6" s="38" t="n">
        <v>17.9</v>
      </c>
      <c r="G6" s="39" t="n">
        <v>45.1</v>
      </c>
      <c r="H6" s="40" t="n">
        <v>9.7</v>
      </c>
      <c r="I6" s="41" t="n">
        <v>19.6</v>
      </c>
      <c r="J6" s="42" t="n">
        <v>38.4</v>
      </c>
      <c r="K6" s="43" t="n">
        <v>47.2</v>
      </c>
    </row>
    <row r="7" customFormat="false" ht="13.5" hidden="false" customHeight="false" outlineLevel="0" collapsed="false">
      <c r="A7" s="25"/>
      <c r="B7" s="35" t="s">
        <v>15</v>
      </c>
      <c r="C7" s="36" t="n">
        <v>103.8</v>
      </c>
      <c r="D7" s="36" t="n">
        <v>91.2</v>
      </c>
      <c r="E7" s="37" t="n">
        <v>71.3</v>
      </c>
      <c r="F7" s="38" t="n">
        <v>28.9</v>
      </c>
      <c r="G7" s="39" t="n">
        <v>54.7</v>
      </c>
      <c r="H7" s="40" t="n">
        <v>11.1</v>
      </c>
      <c r="I7" s="41" t="n">
        <v>23.6</v>
      </c>
      <c r="J7" s="42" t="n">
        <v>34.5</v>
      </c>
      <c r="K7" s="43" t="n">
        <v>45.6</v>
      </c>
    </row>
    <row r="8" customFormat="false" ht="13.5" hidden="false" customHeight="false" outlineLevel="0" collapsed="false">
      <c r="A8" s="25"/>
      <c r="B8" s="35" t="s">
        <v>16</v>
      </c>
      <c r="C8" s="36" t="n">
        <v>119.5</v>
      </c>
      <c r="D8" s="36" t="n">
        <v>141.7</v>
      </c>
      <c r="E8" s="37" t="n">
        <v>131.3</v>
      </c>
      <c r="F8" s="38" t="n">
        <v>37.6</v>
      </c>
      <c r="G8" s="39" t="n">
        <v>121.5</v>
      </c>
      <c r="H8" s="40" t="n">
        <v>20.7</v>
      </c>
      <c r="I8" s="41" t="n">
        <v>38.7</v>
      </c>
      <c r="J8" s="42" t="n">
        <v>66.9</v>
      </c>
      <c r="K8" s="43" t="n">
        <v>88.8</v>
      </c>
    </row>
    <row r="9" customFormat="false" ht="14.25" hidden="false" customHeight="false" outlineLevel="0" collapsed="false">
      <c r="A9" s="25"/>
      <c r="B9" s="44" t="s">
        <v>17</v>
      </c>
      <c r="C9" s="45" t="n">
        <v>17.8</v>
      </c>
      <c r="D9" s="45" t="n">
        <v>9.3</v>
      </c>
      <c r="E9" s="46" t="n">
        <v>2.9</v>
      </c>
      <c r="F9" s="47" t="n">
        <v>1.5</v>
      </c>
      <c r="G9" s="48" t="n">
        <v>2.8</v>
      </c>
      <c r="H9" s="49" t="n">
        <v>0.7</v>
      </c>
      <c r="I9" s="50" t="n">
        <v>1.5</v>
      </c>
      <c r="J9" s="51" t="n">
        <v>2.2</v>
      </c>
      <c r="K9" s="52" t="n">
        <v>2.8</v>
      </c>
    </row>
    <row r="10" customFormat="false" ht="13.5" hidden="false" customHeight="false" outlineLevel="0" collapsed="false">
      <c r="A10" s="16" t="s">
        <v>18</v>
      </c>
      <c r="B10" s="16"/>
      <c r="C10" s="53" t="n">
        <v>76.5</v>
      </c>
      <c r="D10" s="53" t="n">
        <v>-5.8</v>
      </c>
      <c r="E10" s="54" t="n">
        <v>8.3</v>
      </c>
      <c r="F10" s="55" t="n">
        <v>-0.3</v>
      </c>
      <c r="G10" s="56" t="n">
        <v>36.7</v>
      </c>
      <c r="H10" s="57" t="n">
        <v>14.9</v>
      </c>
      <c r="I10" s="58" t="n">
        <v>46.8</v>
      </c>
      <c r="J10" s="59" t="n">
        <v>62.9</v>
      </c>
      <c r="K10" s="60" t="n">
        <v>68.7</v>
      </c>
    </row>
    <row r="11" customFormat="false" ht="13.5" hidden="false" customHeight="true" outlineLevel="0" collapsed="false">
      <c r="A11" s="25" t="s">
        <v>12</v>
      </c>
      <c r="B11" s="61" t="s">
        <v>13</v>
      </c>
      <c r="C11" s="62" t="n">
        <v>71.1</v>
      </c>
      <c r="D11" s="62" t="n">
        <v>8.4</v>
      </c>
      <c r="E11" s="63" t="n">
        <v>14.5</v>
      </c>
      <c r="F11" s="64" t="n">
        <v>10.8</v>
      </c>
      <c r="G11" s="65" t="n">
        <v>29.5</v>
      </c>
      <c r="H11" s="66" t="n">
        <v>15.1</v>
      </c>
      <c r="I11" s="67" t="n">
        <v>47.6</v>
      </c>
      <c r="J11" s="68" t="n">
        <v>54.6</v>
      </c>
      <c r="K11" s="69" t="n">
        <v>64.2</v>
      </c>
    </row>
    <row r="12" customFormat="false" ht="13.5" hidden="false" customHeight="false" outlineLevel="0" collapsed="false">
      <c r="A12" s="25"/>
      <c r="B12" s="35" t="s">
        <v>14</v>
      </c>
      <c r="C12" s="36" t="n">
        <v>11.6</v>
      </c>
      <c r="D12" s="36" t="n">
        <v>7.1</v>
      </c>
      <c r="E12" s="37" t="n">
        <v>6.8</v>
      </c>
      <c r="F12" s="70" t="n">
        <v>-0.7</v>
      </c>
      <c r="G12" s="71" t="n">
        <v>7</v>
      </c>
      <c r="H12" s="72" t="n">
        <v>1.3</v>
      </c>
      <c r="I12" s="73" t="n">
        <v>1.9</v>
      </c>
      <c r="J12" s="74" t="n">
        <v>8.4</v>
      </c>
      <c r="K12" s="75" t="n">
        <v>7.3</v>
      </c>
    </row>
    <row r="13" customFormat="false" ht="13.5" hidden="false" customHeight="false" outlineLevel="0" collapsed="false">
      <c r="A13" s="25"/>
      <c r="B13" s="35" t="s">
        <v>15</v>
      </c>
      <c r="C13" s="36" t="n">
        <v>0.1</v>
      </c>
      <c r="D13" s="36" t="n">
        <v>-9.8</v>
      </c>
      <c r="E13" s="37" t="n">
        <v>-7.5</v>
      </c>
      <c r="F13" s="38" t="n">
        <v>0.2</v>
      </c>
      <c r="G13" s="71" t="n">
        <v>-1.3</v>
      </c>
      <c r="H13" s="72" t="n">
        <v>0.1</v>
      </c>
      <c r="I13" s="73" t="n">
        <v>1.1</v>
      </c>
      <c r="J13" s="74" t="n">
        <v>0.8</v>
      </c>
      <c r="K13" s="75" t="n">
        <v>0.3</v>
      </c>
    </row>
    <row r="14" customFormat="false" ht="13.5" hidden="false" customHeight="false" outlineLevel="0" collapsed="false">
      <c r="A14" s="25"/>
      <c r="B14" s="35" t="s">
        <v>16</v>
      </c>
      <c r="C14" s="36" t="n">
        <v>1.7</v>
      </c>
      <c r="D14" s="36" t="n">
        <v>-5.9</v>
      </c>
      <c r="E14" s="37" t="n">
        <v>-0.9</v>
      </c>
      <c r="F14" s="70" t="n">
        <v>-8.1</v>
      </c>
      <c r="G14" s="71" t="n">
        <v>6.3</v>
      </c>
      <c r="H14" s="72" t="n">
        <v>-0.6</v>
      </c>
      <c r="I14" s="73" t="n">
        <v>-1.3</v>
      </c>
      <c r="J14" s="74" t="n">
        <v>2.8</v>
      </c>
      <c r="K14" s="75" t="n">
        <v>1.9</v>
      </c>
    </row>
    <row r="15" customFormat="false" ht="13.5" hidden="false" customHeight="false" outlineLevel="0" collapsed="false">
      <c r="A15" s="25"/>
      <c r="B15" s="35" t="s">
        <v>17</v>
      </c>
      <c r="C15" s="36" t="n">
        <v>-1.3</v>
      </c>
      <c r="D15" s="36" t="n">
        <v>0</v>
      </c>
      <c r="E15" s="37" t="n">
        <v>0.3</v>
      </c>
      <c r="F15" s="38" t="n">
        <v>0.2</v>
      </c>
      <c r="G15" s="39" t="n">
        <v>0.3</v>
      </c>
      <c r="H15" s="40" t="n">
        <v>0</v>
      </c>
      <c r="I15" s="41" t="n">
        <v>0.1</v>
      </c>
      <c r="J15" s="42" t="n">
        <v>0.1</v>
      </c>
      <c r="K15" s="43" t="n">
        <v>0</v>
      </c>
    </row>
    <row r="16" customFormat="false" ht="13.5" hidden="false" customHeight="false" outlineLevel="0" collapsed="false">
      <c r="A16" s="25"/>
      <c r="B16" s="35" t="s">
        <v>19</v>
      </c>
      <c r="C16" s="76" t="n">
        <v>-6.7</v>
      </c>
      <c r="D16" s="76" t="n">
        <v>-5.5</v>
      </c>
      <c r="E16" s="77" t="n">
        <v>-4.9</v>
      </c>
      <c r="F16" s="78" t="n">
        <v>-2.7</v>
      </c>
      <c r="G16" s="79" t="n">
        <v>-5.2</v>
      </c>
      <c r="H16" s="80" t="n">
        <v>-1.1</v>
      </c>
      <c r="I16" s="81" t="n">
        <v>-2.7</v>
      </c>
      <c r="J16" s="82" t="n">
        <v>-3.9</v>
      </c>
      <c r="K16" s="83" t="n">
        <v>-5.1</v>
      </c>
    </row>
    <row r="17" s="93" customFormat="true" ht="14.25" hidden="false" customHeight="true" outlineLevel="0" collapsed="false">
      <c r="A17" s="25"/>
      <c r="B17" s="84" t="s">
        <v>20</v>
      </c>
      <c r="C17" s="85" t="n">
        <v>0.144831503218478</v>
      </c>
      <c r="D17" s="85" t="s">
        <v>21</v>
      </c>
      <c r="E17" s="86" t="n">
        <f aca="false">IF(AND(E10&gt;0,E4&gt;=0),E10/E4,"－")</f>
        <v>0.0193428105336751</v>
      </c>
      <c r="F17" s="87" t="s">
        <v>21</v>
      </c>
      <c r="G17" s="88" t="n">
        <v>0.052</v>
      </c>
      <c r="H17" s="89" t="n">
        <v>0.166</v>
      </c>
      <c r="I17" s="90" t="n">
        <v>0.215</v>
      </c>
      <c r="J17" s="91" t="n">
        <v>0.203</v>
      </c>
      <c r="K17" s="92" t="n">
        <v>0.173</v>
      </c>
      <c r="M17" s="3"/>
    </row>
    <row r="18" customFormat="false" ht="13.5" hidden="false" customHeight="false" outlineLevel="0" collapsed="false">
      <c r="A18" s="94" t="s">
        <v>22</v>
      </c>
      <c r="B18" s="94"/>
      <c r="C18" s="95" t="n">
        <v>81.2</v>
      </c>
      <c r="D18" s="95" t="n">
        <v>-8.2</v>
      </c>
      <c r="E18" s="96" t="n">
        <v>6.6</v>
      </c>
      <c r="F18" s="97" t="n">
        <v>-0.7</v>
      </c>
      <c r="G18" s="98" t="n">
        <v>35.9</v>
      </c>
      <c r="H18" s="99" t="n">
        <v>14.6</v>
      </c>
      <c r="I18" s="100" t="n">
        <v>46</v>
      </c>
      <c r="J18" s="101" t="n">
        <v>62.3</v>
      </c>
      <c r="K18" s="102" t="n">
        <v>68.1</v>
      </c>
    </row>
    <row r="19" s="93" customFormat="true" ht="14.25" hidden="false" customHeight="false" outlineLevel="0" collapsed="false">
      <c r="A19" s="103"/>
      <c r="B19" s="104" t="s">
        <v>23</v>
      </c>
      <c r="C19" s="105" t="n">
        <v>0.153729647860659</v>
      </c>
      <c r="D19" s="105" t="s">
        <v>21</v>
      </c>
      <c r="E19" s="106" t="n">
        <f aca="false">IF(AND(E18&gt;0,E4&gt;=0),E18/E4,"－")</f>
        <v>0.0153810300629224</v>
      </c>
      <c r="F19" s="107" t="s">
        <v>21</v>
      </c>
      <c r="G19" s="108" t="n">
        <v>0.093</v>
      </c>
      <c r="H19" s="109" t="n">
        <v>0.16</v>
      </c>
      <c r="I19" s="110" t="n">
        <v>0.211</v>
      </c>
      <c r="J19" s="111" t="n">
        <v>0.201</v>
      </c>
      <c r="K19" s="112" t="n">
        <v>0.172</v>
      </c>
      <c r="M19" s="3"/>
    </row>
    <row r="20" customFormat="false" ht="13.5" hidden="false" customHeight="false" outlineLevel="0" collapsed="false">
      <c r="A20" s="16" t="s">
        <v>24</v>
      </c>
      <c r="B20" s="16"/>
      <c r="C20" s="27" t="n">
        <v>43.4</v>
      </c>
      <c r="D20" s="27" t="n">
        <v>-52.4</v>
      </c>
      <c r="E20" s="28" t="n">
        <v>-22.8</v>
      </c>
      <c r="F20" s="113" t="n">
        <v>-6.3</v>
      </c>
      <c r="G20" s="114" t="n">
        <v>20.2</v>
      </c>
      <c r="H20" s="99" t="n">
        <v>7</v>
      </c>
      <c r="I20" s="100" t="n">
        <v>24.3</v>
      </c>
      <c r="J20" s="101" t="n">
        <v>36.8</v>
      </c>
      <c r="K20" s="115" t="n">
        <v>41.5</v>
      </c>
    </row>
    <row r="21" s="93" customFormat="true" ht="14.25" hidden="false" customHeight="false" outlineLevel="0" collapsed="false">
      <c r="A21" s="103"/>
      <c r="B21" s="104" t="s">
        <v>25</v>
      </c>
      <c r="C21" s="105" t="n">
        <v>0.0821658462703521</v>
      </c>
      <c r="D21" s="105" t="s">
        <v>21</v>
      </c>
      <c r="E21" s="106" t="s">
        <v>21</v>
      </c>
      <c r="F21" s="107" t="s">
        <v>21</v>
      </c>
      <c r="G21" s="108" t="n">
        <v>0.053</v>
      </c>
      <c r="H21" s="109" t="n">
        <v>0.077</v>
      </c>
      <c r="I21" s="110" t="n">
        <v>0.112</v>
      </c>
      <c r="J21" s="111" t="n">
        <v>0.119</v>
      </c>
      <c r="K21" s="112" t="n">
        <v>0.105</v>
      </c>
      <c r="M21" s="3"/>
    </row>
    <row r="22" customFormat="false" ht="13.5" hidden="false" customHeight="false" outlineLevel="0" collapsed="false">
      <c r="A22" s="116" t="s">
        <v>26</v>
      </c>
      <c r="B22" s="116"/>
      <c r="C22" s="17" t="n">
        <v>52.1</v>
      </c>
      <c r="D22" s="17" t="n">
        <v>65.3</v>
      </c>
      <c r="E22" s="18" t="n">
        <v>59.6</v>
      </c>
      <c r="F22" s="55" t="n">
        <v>22.9</v>
      </c>
      <c r="G22" s="56" t="n">
        <v>41.5</v>
      </c>
      <c r="H22" s="57" t="n">
        <v>9.5</v>
      </c>
      <c r="I22" s="58" t="n">
        <v>18.6</v>
      </c>
      <c r="J22" s="59" t="n">
        <v>28.8</v>
      </c>
      <c r="K22" s="60" t="n">
        <v>41.1</v>
      </c>
    </row>
    <row r="23" customFormat="false" ht="13.5" hidden="false" customHeight="false" outlineLevel="0" collapsed="false">
      <c r="A23" s="117" t="s">
        <v>27</v>
      </c>
      <c r="B23" s="117"/>
      <c r="C23" s="118" t="n">
        <v>36.6</v>
      </c>
      <c r="D23" s="118" t="n">
        <v>50.4</v>
      </c>
      <c r="E23" s="119" t="n">
        <v>26.6</v>
      </c>
      <c r="F23" s="120" t="n">
        <v>6.3</v>
      </c>
      <c r="G23" s="121" t="n">
        <v>16.1</v>
      </c>
      <c r="H23" s="122" t="n">
        <v>3.3</v>
      </c>
      <c r="I23" s="123" t="n">
        <v>6.5</v>
      </c>
      <c r="J23" s="124" t="n">
        <v>12.1</v>
      </c>
      <c r="K23" s="125" t="n">
        <v>19.6</v>
      </c>
    </row>
    <row r="24" customFormat="false" ht="15" hidden="false" customHeight="true" outlineLevel="0" collapsed="false">
      <c r="A24" s="126" t="s">
        <v>28</v>
      </c>
      <c r="B24" s="126"/>
      <c r="C24" s="118" t="n">
        <v>28</v>
      </c>
      <c r="D24" s="118" t="n">
        <v>45.6</v>
      </c>
      <c r="E24" s="119" t="n">
        <v>26.6</v>
      </c>
      <c r="F24" s="120" t="n">
        <v>7.3</v>
      </c>
      <c r="G24" s="121" t="n">
        <v>17.1</v>
      </c>
      <c r="H24" s="122" t="n">
        <v>3.4</v>
      </c>
      <c r="I24" s="123" t="n">
        <v>7.3</v>
      </c>
      <c r="J24" s="124" t="n">
        <v>11.3</v>
      </c>
      <c r="K24" s="125" t="n">
        <v>15.9</v>
      </c>
    </row>
    <row r="25" customFormat="false" ht="14.25" hidden="false" customHeight="false" outlineLevel="0" collapsed="false">
      <c r="A25" s="127" t="s">
        <v>29</v>
      </c>
      <c r="B25" s="127"/>
      <c r="C25" s="128" t="n">
        <v>22.2</v>
      </c>
      <c r="D25" s="128" t="n">
        <v>22.8</v>
      </c>
      <c r="E25" s="129" t="n">
        <v>20.7</v>
      </c>
      <c r="F25" s="130" t="n">
        <v>7.8</v>
      </c>
      <c r="G25" s="131" t="n">
        <v>20.7</v>
      </c>
      <c r="H25" s="132" t="n">
        <v>3.3</v>
      </c>
      <c r="I25" s="133" t="n">
        <v>7.3</v>
      </c>
      <c r="J25" s="134" t="n">
        <v>11.2</v>
      </c>
      <c r="K25" s="135" t="n">
        <v>15.1</v>
      </c>
    </row>
    <row r="26" customFormat="false" ht="14.25" hidden="false" customHeight="false" outlineLevel="0" collapsed="false">
      <c r="A26" s="136"/>
      <c r="B26" s="137"/>
      <c r="C26" s="138"/>
      <c r="D26" s="138"/>
      <c r="E26" s="138"/>
      <c r="F26" s="139"/>
      <c r="G26" s="140"/>
      <c r="H26" s="140"/>
      <c r="I26" s="140"/>
      <c r="J26" s="141"/>
      <c r="K26" s="142"/>
    </row>
    <row r="27" s="151" customFormat="true" ht="13.5" hidden="false" customHeight="true" outlineLevel="0" collapsed="false">
      <c r="A27" s="143" t="s">
        <v>30</v>
      </c>
      <c r="B27" s="143"/>
      <c r="C27" s="144" t="n">
        <v>17</v>
      </c>
      <c r="D27" s="144" t="n">
        <v>22</v>
      </c>
      <c r="E27" s="145" t="n">
        <v>19</v>
      </c>
      <c r="F27" s="146" t="n">
        <v>5</v>
      </c>
      <c r="G27" s="145" t="n">
        <v>12</v>
      </c>
      <c r="H27" s="147" t="n">
        <v>2</v>
      </c>
      <c r="I27" s="148" t="n">
        <v>4</v>
      </c>
      <c r="J27" s="149" t="n">
        <v>6</v>
      </c>
      <c r="K27" s="150" t="n">
        <v>10</v>
      </c>
      <c r="M27" s="3"/>
    </row>
    <row r="28" s="151" customFormat="true" ht="13.5" hidden="false" customHeight="true" outlineLevel="0" collapsed="false">
      <c r="A28" s="152" t="s">
        <v>31</v>
      </c>
      <c r="B28" s="152"/>
      <c r="C28" s="153" t="n">
        <v>523422</v>
      </c>
      <c r="D28" s="153" t="n">
        <v>380688</v>
      </c>
      <c r="E28" s="154" t="n">
        <v>123286</v>
      </c>
      <c r="F28" s="155" t="n">
        <v>57038</v>
      </c>
      <c r="G28" s="154" t="n">
        <v>162932</v>
      </c>
      <c r="H28" s="156" t="n">
        <v>109621</v>
      </c>
      <c r="I28" s="157" t="n">
        <v>201402</v>
      </c>
      <c r="J28" s="158" t="n">
        <v>268470</v>
      </c>
      <c r="K28" s="159" t="n">
        <v>302270</v>
      </c>
      <c r="M28" s="3"/>
    </row>
    <row r="29" s="151" customFormat="true" ht="13.5" hidden="false" customHeight="true" outlineLevel="0" collapsed="false">
      <c r="A29" s="136"/>
      <c r="B29" s="160"/>
      <c r="C29" s="161"/>
      <c r="D29" s="161"/>
      <c r="E29" s="161"/>
      <c r="F29" s="161"/>
      <c r="G29" s="161"/>
      <c r="H29" s="161"/>
      <c r="I29" s="161"/>
      <c r="J29" s="162"/>
      <c r="K29" s="163"/>
      <c r="M29" s="3"/>
    </row>
    <row r="30" s="151" customFormat="true" ht="13.5" hidden="false" customHeight="true" outlineLevel="0" collapsed="false">
      <c r="A30" s="143" t="s">
        <v>32</v>
      </c>
      <c r="B30" s="143"/>
      <c r="C30" s="144" t="n">
        <v>14</v>
      </c>
      <c r="D30" s="144" t="n">
        <v>9</v>
      </c>
      <c r="E30" s="145" t="n">
        <v>12</v>
      </c>
      <c r="F30" s="146" t="n">
        <v>8</v>
      </c>
      <c r="G30" s="145" t="n">
        <v>13</v>
      </c>
      <c r="H30" s="147" t="n">
        <v>6</v>
      </c>
      <c r="I30" s="148" t="n">
        <v>8</v>
      </c>
      <c r="J30" s="149" t="n">
        <v>11</v>
      </c>
      <c r="K30" s="150" t="n">
        <v>12</v>
      </c>
      <c r="M30" s="3"/>
    </row>
    <row r="31" s="151" customFormat="true" ht="13.5" hidden="false" customHeight="true" outlineLevel="0" collapsed="false">
      <c r="A31" s="152" t="s">
        <v>31</v>
      </c>
      <c r="B31" s="152"/>
      <c r="C31" s="153" t="n">
        <v>132981</v>
      </c>
      <c r="D31" s="153" t="n">
        <v>108184</v>
      </c>
      <c r="E31" s="154" t="n">
        <v>391831</v>
      </c>
      <c r="F31" s="155" t="n">
        <v>167715</v>
      </c>
      <c r="G31" s="154" t="n">
        <v>360171</v>
      </c>
      <c r="H31" s="156" t="n">
        <v>49240</v>
      </c>
      <c r="I31" s="157" t="n">
        <v>198230</v>
      </c>
      <c r="J31" s="158" t="n">
        <v>241374</v>
      </c>
      <c r="K31" s="159" t="n">
        <v>343188</v>
      </c>
      <c r="M31" s="3"/>
    </row>
    <row r="32" s="151" customFormat="true" ht="13.5" hidden="false" customHeight="true" outlineLevel="0" collapsed="false">
      <c r="A32" s="136"/>
      <c r="B32" s="160"/>
      <c r="C32" s="161"/>
      <c r="D32" s="161"/>
      <c r="E32" s="161"/>
      <c r="F32" s="161"/>
      <c r="G32" s="161"/>
      <c r="H32" s="161"/>
      <c r="I32" s="161"/>
      <c r="J32" s="162"/>
      <c r="K32" s="163"/>
      <c r="M32" s="3"/>
    </row>
    <row r="33" s="151" customFormat="true" ht="13.5" hidden="false" customHeight="true" outlineLevel="0" collapsed="false">
      <c r="A33" s="143" t="s">
        <v>33</v>
      </c>
      <c r="B33" s="143"/>
      <c r="C33" s="164" t="n">
        <v>0.958</v>
      </c>
      <c r="D33" s="164" t="n">
        <v>0.89</v>
      </c>
      <c r="E33" s="165" t="n">
        <v>0.924</v>
      </c>
      <c r="F33" s="166" t="n">
        <v>0.923</v>
      </c>
      <c r="G33" s="165" t="n">
        <v>0.917</v>
      </c>
      <c r="H33" s="167" t="n">
        <v>0.972</v>
      </c>
      <c r="I33" s="168" t="n">
        <v>0.999</v>
      </c>
      <c r="J33" s="169" t="n">
        <v>1.005</v>
      </c>
      <c r="K33" s="170" t="n">
        <v>0.993</v>
      </c>
      <c r="M33" s="3"/>
    </row>
    <row r="34" s="180" customFormat="true" ht="13.5" hidden="false" customHeight="true" outlineLevel="0" collapsed="false">
      <c r="A34" s="171" t="s">
        <v>34</v>
      </c>
      <c r="B34" s="171"/>
      <c r="C34" s="172" t="n">
        <v>449</v>
      </c>
      <c r="D34" s="172" t="n">
        <v>363</v>
      </c>
      <c r="E34" s="173" t="n">
        <v>322</v>
      </c>
      <c r="F34" s="174" t="n">
        <v>277</v>
      </c>
      <c r="G34" s="175" t="n">
        <v>260</v>
      </c>
      <c r="H34" s="176" t="s">
        <v>35</v>
      </c>
      <c r="I34" s="177" t="n">
        <v>252</v>
      </c>
      <c r="J34" s="178" t="n">
        <v>252</v>
      </c>
      <c r="K34" s="179" t="n">
        <v>249</v>
      </c>
      <c r="M34" s="3"/>
    </row>
    <row r="35" s="180" customFormat="true" ht="13.5" hidden="false" customHeight="true" outlineLevel="0" collapsed="false">
      <c r="A35" s="136"/>
      <c r="B35" s="160"/>
      <c r="C35" s="161"/>
      <c r="D35" s="161"/>
      <c r="E35" s="161"/>
      <c r="F35" s="161"/>
      <c r="G35" s="161"/>
      <c r="H35" s="161"/>
      <c r="I35" s="161"/>
      <c r="J35" s="162"/>
      <c r="K35" s="163"/>
      <c r="M35" s="3"/>
    </row>
    <row r="36" s="180" customFormat="true" ht="13.5" hidden="false" customHeight="true" outlineLevel="0" collapsed="false">
      <c r="A36" s="181" t="s">
        <v>36</v>
      </c>
      <c r="B36" s="181"/>
      <c r="C36" s="182" t="s">
        <v>37</v>
      </c>
      <c r="D36" s="182" t="s">
        <v>38</v>
      </c>
      <c r="E36" s="183" t="s">
        <v>39</v>
      </c>
      <c r="F36" s="184" t="s">
        <v>40</v>
      </c>
      <c r="G36" s="185" t="s">
        <v>41</v>
      </c>
      <c r="H36" s="186" t="s">
        <v>42</v>
      </c>
      <c r="I36" s="187" t="s">
        <v>43</v>
      </c>
      <c r="J36" s="188" t="s">
        <v>44</v>
      </c>
      <c r="K36" s="189" t="s">
        <v>45</v>
      </c>
      <c r="M36" s="3"/>
    </row>
    <row r="37" s="180" customFormat="true" ht="13.5" hidden="false" customHeight="true" outlineLevel="0" collapsed="false">
      <c r="A37" s="190" t="s">
        <v>46</v>
      </c>
      <c r="B37" s="190"/>
      <c r="C37" s="191" t="n">
        <v>2127</v>
      </c>
      <c r="D37" s="191" t="n">
        <v>26990</v>
      </c>
      <c r="E37" s="192" t="n">
        <v>29470</v>
      </c>
      <c r="F37" s="193" t="n">
        <v>5400</v>
      </c>
      <c r="G37" s="194" t="n">
        <v>26750</v>
      </c>
      <c r="H37" s="195" t="n">
        <v>3290</v>
      </c>
      <c r="I37" s="196" t="n">
        <v>6600</v>
      </c>
      <c r="J37" s="197" t="n">
        <v>13630</v>
      </c>
      <c r="K37" s="198" t="n">
        <v>18710</v>
      </c>
      <c r="M37" s="3"/>
    </row>
  </sheetData>
  <mergeCells count="30">
    <mergeCell ref="A1:B3"/>
    <mergeCell ref="F1:G1"/>
    <mergeCell ref="H1:K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 </cp:lastModifiedBy>
  <cp:lastPrinted>2011-05-12T09:43:36Z</cp:lastPrinted>
  <dcterms:modified xsi:type="dcterms:W3CDTF">2011-05-12T11:28:31Z</dcterms:modified>
  <cp:revision>0</cp:revision>
  <dc:subject/>
  <dc:title/>
</cp:coreProperties>
</file>